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ＭＳ 明朝"/>
        <family val="1"/>
        <charset val="128"/>
      </rPr>
      <t xml:space="preserve">                  267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次および市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課</t>
  </si>
  <si>
    <r>
      <rPr>
        <sz val="10"/>
        <color rgb="FF000000"/>
        <rFont val="Noto Sans"/>
        <family val="2"/>
      </rPr>
      <t xml:space="preserve">　  注　年金は県内在住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以上で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の者に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円支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11188</v>
      </c>
      <c r="C7" s="22" t="n">
        <v>3281</v>
      </c>
      <c r="D7" s="22" t="n">
        <v>7907</v>
      </c>
      <c r="E7" s="21" t="n">
        <f aca="false">SUM(F7+G7)</f>
        <v>932</v>
      </c>
      <c r="F7" s="22" t="n">
        <v>273</v>
      </c>
      <c r="G7" s="22" t="n">
        <v>659</v>
      </c>
      <c r="H7" s="23" t="n">
        <v>5594</v>
      </c>
    </row>
    <row r="8" s="9" customFormat="true" ht="12" hidden="false" customHeight="false" outlineLevel="0" collapsed="false">
      <c r="A8" s="20" t="n">
        <v>43</v>
      </c>
      <c r="B8" s="21" t="n">
        <f aca="false">SUM(C8+D8)</f>
        <v>11337</v>
      </c>
      <c r="C8" s="22" t="n">
        <v>3436</v>
      </c>
      <c r="D8" s="22" t="n">
        <v>7901</v>
      </c>
      <c r="E8" s="21" t="n">
        <f aca="false">SUM(F8+G8)</f>
        <v>945</v>
      </c>
      <c r="F8" s="22" t="n">
        <v>287</v>
      </c>
      <c r="G8" s="22" t="n">
        <v>658</v>
      </c>
      <c r="H8" s="23" t="n">
        <v>5668.5</v>
      </c>
    </row>
    <row r="9" customFormat="false" ht="17.25" hidden="false" customHeight="false" outlineLevel="0" collapsed="false">
      <c r="A9" s="24"/>
      <c r="B9" s="21"/>
      <c r="C9" s="22"/>
      <c r="D9" s="22"/>
      <c r="E9" s="21"/>
      <c r="F9" s="22"/>
      <c r="G9" s="22"/>
      <c r="H9" s="22"/>
    </row>
    <row r="10" s="28" customFormat="true" ht="12" hidden="false" customHeight="false" outlineLevel="0" collapsed="false">
      <c r="A10" s="25" t="n">
        <v>44</v>
      </c>
      <c r="B10" s="26" t="n">
        <f aca="false">SUM(B12:B34)</f>
        <v>12204</v>
      </c>
      <c r="C10" s="26" t="n">
        <f aca="false">SUM(C12:C34)</f>
        <v>3392</v>
      </c>
      <c r="D10" s="26" t="n">
        <f aca="false">SUM(D12:D34)</f>
        <v>8812</v>
      </c>
      <c r="E10" s="26" t="n">
        <f aca="false">SUM(E12:E34)</f>
        <v>1007</v>
      </c>
      <c r="F10" s="26" t="n">
        <f aca="false">SUM(F12:F34)</f>
        <v>280</v>
      </c>
      <c r="G10" s="26" t="n">
        <f aca="false">SUM(G12:G34)</f>
        <v>727</v>
      </c>
      <c r="H10" s="27" t="n">
        <f aca="false">SUM(H12:H34)</f>
        <v>6102</v>
      </c>
    </row>
    <row r="11" customFormat="false" ht="17.25" hidden="false" customHeight="false" outlineLevel="0" collapsed="false">
      <c r="A11" s="29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1358</v>
      </c>
      <c r="C12" s="22" t="n">
        <v>386</v>
      </c>
      <c r="D12" s="22" t="n">
        <v>972</v>
      </c>
      <c r="E12" s="21" t="n">
        <v>113</v>
      </c>
      <c r="F12" s="22" t="n">
        <v>32</v>
      </c>
      <c r="G12" s="22" t="n">
        <v>81</v>
      </c>
      <c r="H12" s="23" t="n">
        <v>679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735</v>
      </c>
      <c r="C13" s="22" t="n">
        <v>173</v>
      </c>
      <c r="D13" s="22" t="n">
        <v>562</v>
      </c>
      <c r="E13" s="21" t="n">
        <v>61</v>
      </c>
      <c r="F13" s="22" t="n">
        <v>14</v>
      </c>
      <c r="G13" s="22" t="n">
        <v>47</v>
      </c>
      <c r="H13" s="23" t="n">
        <v>367.5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542</v>
      </c>
      <c r="C14" s="22" t="n">
        <v>80</v>
      </c>
      <c r="D14" s="22" t="n">
        <v>462</v>
      </c>
      <c r="E14" s="21" t="n">
        <v>45</v>
      </c>
      <c r="F14" s="22" t="n">
        <v>7</v>
      </c>
      <c r="G14" s="22" t="n">
        <v>38</v>
      </c>
      <c r="H14" s="23" t="n">
        <v>271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742</v>
      </c>
      <c r="C15" s="22" t="n">
        <v>287</v>
      </c>
      <c r="D15" s="22" t="n">
        <v>455</v>
      </c>
      <c r="E15" s="21" t="n">
        <v>61</v>
      </c>
      <c r="F15" s="22" t="n">
        <v>23</v>
      </c>
      <c r="G15" s="22" t="n">
        <v>38</v>
      </c>
      <c r="H15" s="23" t="n">
        <v>371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607</v>
      </c>
      <c r="C16" s="22" t="n">
        <v>202</v>
      </c>
      <c r="D16" s="22" t="n">
        <v>405</v>
      </c>
      <c r="E16" s="21" t="n">
        <v>50</v>
      </c>
      <c r="F16" s="22" t="n">
        <v>17</v>
      </c>
      <c r="G16" s="22" t="n">
        <v>33</v>
      </c>
      <c r="H16" s="23" t="n">
        <v>303.5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452</v>
      </c>
      <c r="C17" s="22" t="n">
        <v>133</v>
      </c>
      <c r="D17" s="22" t="n">
        <v>319</v>
      </c>
      <c r="E17" s="21" t="n">
        <v>37</v>
      </c>
      <c r="F17" s="22" t="n">
        <v>11</v>
      </c>
      <c r="G17" s="22" t="n">
        <v>26</v>
      </c>
      <c r="H17" s="23" t="n">
        <v>226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279</v>
      </c>
      <c r="C18" s="22" t="n">
        <v>60</v>
      </c>
      <c r="D18" s="22" t="n">
        <v>219</v>
      </c>
      <c r="E18" s="21" t="n">
        <v>23</v>
      </c>
      <c r="F18" s="22" t="n">
        <v>5</v>
      </c>
      <c r="G18" s="22" t="n">
        <v>18</v>
      </c>
      <c r="H18" s="23" t="n">
        <v>139.5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313</v>
      </c>
      <c r="C19" s="22" t="n">
        <v>103</v>
      </c>
      <c r="D19" s="22" t="n">
        <v>210</v>
      </c>
      <c r="E19" s="21" t="n">
        <v>26</v>
      </c>
      <c r="F19" s="22" t="n">
        <v>9</v>
      </c>
      <c r="G19" s="22" t="n">
        <v>17</v>
      </c>
      <c r="H19" s="23" t="n">
        <v>156.5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315</v>
      </c>
      <c r="C20" s="22" t="n">
        <v>95</v>
      </c>
      <c r="D20" s="22" t="n">
        <v>220</v>
      </c>
      <c r="E20" s="21" t="n">
        <v>26</v>
      </c>
      <c r="F20" s="22" t="n">
        <v>8</v>
      </c>
      <c r="G20" s="22" t="n">
        <v>18</v>
      </c>
      <c r="H20" s="23" t="n">
        <v>157.5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467</v>
      </c>
      <c r="C21" s="22" t="n">
        <v>92</v>
      </c>
      <c r="D21" s="22" t="n">
        <v>375</v>
      </c>
      <c r="E21" s="21" t="n">
        <v>38</v>
      </c>
      <c r="F21" s="22" t="n">
        <v>7</v>
      </c>
      <c r="G21" s="22" t="n">
        <v>31</v>
      </c>
      <c r="H21" s="23" t="n">
        <v>233.5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745</v>
      </c>
      <c r="C22" s="22" t="n">
        <v>129</v>
      </c>
      <c r="D22" s="22" t="n">
        <v>616</v>
      </c>
      <c r="E22" s="21" t="n">
        <v>62</v>
      </c>
      <c r="F22" s="22" t="n">
        <v>11</v>
      </c>
      <c r="G22" s="22" t="n">
        <v>51</v>
      </c>
      <c r="H22" s="23" t="n">
        <v>372.5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348</v>
      </c>
      <c r="C23" s="22" t="n">
        <v>99</v>
      </c>
      <c r="D23" s="22" t="n">
        <v>249</v>
      </c>
      <c r="E23" s="21" t="n">
        <v>29</v>
      </c>
      <c r="F23" s="22" t="n">
        <v>8</v>
      </c>
      <c r="G23" s="22" t="n">
        <v>21</v>
      </c>
      <c r="H23" s="23" t="n">
        <v>174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971</v>
      </c>
      <c r="C24" s="22" t="n">
        <v>304</v>
      </c>
      <c r="D24" s="22" t="n">
        <v>667</v>
      </c>
      <c r="E24" s="21" t="n">
        <v>80</v>
      </c>
      <c r="F24" s="22" t="n">
        <v>25</v>
      </c>
      <c r="G24" s="22" t="n">
        <v>55</v>
      </c>
      <c r="H24" s="23" t="n">
        <v>485.5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417</v>
      </c>
      <c r="C25" s="22" t="n">
        <v>84</v>
      </c>
      <c r="D25" s="22" t="n">
        <v>333</v>
      </c>
      <c r="E25" s="21" t="n">
        <v>34</v>
      </c>
      <c r="F25" s="22" t="n">
        <v>7</v>
      </c>
      <c r="G25" s="22" t="n">
        <v>27</v>
      </c>
      <c r="H25" s="23" t="n">
        <v>208.5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377</v>
      </c>
      <c r="C26" s="22" t="n">
        <v>103</v>
      </c>
      <c r="D26" s="22" t="n">
        <v>274</v>
      </c>
      <c r="E26" s="21" t="n">
        <v>31</v>
      </c>
      <c r="F26" s="22" t="n">
        <v>8</v>
      </c>
      <c r="G26" s="22" t="n">
        <v>23</v>
      </c>
      <c r="H26" s="23" t="n">
        <v>188.5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432</v>
      </c>
      <c r="C27" s="22" t="n">
        <v>75</v>
      </c>
      <c r="D27" s="22" t="n">
        <v>357</v>
      </c>
      <c r="E27" s="21" t="n">
        <v>36</v>
      </c>
      <c r="F27" s="22" t="n">
        <v>6</v>
      </c>
      <c r="G27" s="22" t="n">
        <v>30</v>
      </c>
      <c r="H27" s="23" t="n">
        <v>216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898</v>
      </c>
      <c r="C28" s="22" t="n">
        <v>223</v>
      </c>
      <c r="D28" s="22" t="n">
        <v>675</v>
      </c>
      <c r="E28" s="21" t="n">
        <v>74</v>
      </c>
      <c r="F28" s="22" t="n">
        <v>18</v>
      </c>
      <c r="G28" s="22" t="n">
        <v>56</v>
      </c>
      <c r="H28" s="23" t="n">
        <v>449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538</v>
      </c>
      <c r="C29" s="22" t="n">
        <v>146</v>
      </c>
      <c r="D29" s="22" t="n">
        <v>392</v>
      </c>
      <c r="E29" s="21" t="n">
        <v>44</v>
      </c>
      <c r="F29" s="22" t="n">
        <v>12</v>
      </c>
      <c r="G29" s="22" t="n">
        <v>32</v>
      </c>
      <c r="H29" s="23" t="n">
        <v>269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118</v>
      </c>
      <c r="C30" s="22" t="n">
        <v>36</v>
      </c>
      <c r="D30" s="22" t="n">
        <v>82</v>
      </c>
      <c r="E30" s="21" t="n">
        <v>9</v>
      </c>
      <c r="F30" s="22" t="n">
        <v>3</v>
      </c>
      <c r="G30" s="22" t="n">
        <v>6</v>
      </c>
      <c r="H30" s="23" t="n">
        <v>59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481</v>
      </c>
      <c r="C31" s="22" t="n">
        <v>189</v>
      </c>
      <c r="D31" s="22" t="n">
        <v>292</v>
      </c>
      <c r="E31" s="21" t="n">
        <v>40</v>
      </c>
      <c r="F31" s="22" t="n">
        <v>16</v>
      </c>
      <c r="G31" s="22" t="n">
        <v>24</v>
      </c>
      <c r="H31" s="23" t="n">
        <v>240.5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315</v>
      </c>
      <c r="C32" s="22" t="n">
        <v>84</v>
      </c>
      <c r="D32" s="22" t="n">
        <v>231</v>
      </c>
      <c r="E32" s="21" t="n">
        <v>26</v>
      </c>
      <c r="F32" s="22" t="n">
        <v>7</v>
      </c>
      <c r="G32" s="22" t="n">
        <v>19</v>
      </c>
      <c r="H32" s="23" t="n">
        <v>157.5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406</v>
      </c>
      <c r="C33" s="22" t="n">
        <v>156</v>
      </c>
      <c r="D33" s="22" t="n">
        <v>250</v>
      </c>
      <c r="E33" s="21" t="n">
        <v>33</v>
      </c>
      <c r="F33" s="22" t="n">
        <v>13</v>
      </c>
      <c r="G33" s="22" t="n">
        <v>20</v>
      </c>
      <c r="H33" s="23" t="n">
        <v>203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348</v>
      </c>
      <c r="C34" s="22" t="n">
        <v>153</v>
      </c>
      <c r="D34" s="22" t="n">
        <v>195</v>
      </c>
      <c r="E34" s="21" t="n">
        <v>29</v>
      </c>
      <c r="F34" s="22" t="n">
        <v>13</v>
      </c>
      <c r="G34" s="22" t="n">
        <v>16</v>
      </c>
      <c r="H34" s="23" t="n">
        <v>174</v>
      </c>
    </row>
    <row r="35" customFormat="false" ht="17.25" hidden="false" customHeight="false" outlineLevel="0" collapsed="false">
      <c r="A35" s="30"/>
      <c r="B35" s="31"/>
      <c r="C35" s="32"/>
      <c r="D35" s="33"/>
      <c r="E35" s="33"/>
      <c r="F35" s="33"/>
      <c r="G35" s="33"/>
      <c r="H35" s="33"/>
    </row>
    <row r="36" s="9" customFormat="true" ht="12" hidden="false" customHeight="false" outlineLevel="0" collapsed="false">
      <c r="A36" s="34" t="s">
        <v>33</v>
      </c>
      <c r="C36" s="35"/>
      <c r="D36" s="36"/>
    </row>
    <row r="37" s="9" customFormat="true" ht="12" hidden="false" customHeight="false" outlineLevel="0" collapsed="false">
      <c r="A37" s="34" t="s">
        <v>34</v>
      </c>
      <c r="C37" s="35"/>
      <c r="D37" s="36"/>
    </row>
    <row r="38" customFormat="false" ht="17.25" hidden="false" customHeight="false" outlineLevel="0" collapsed="false">
      <c r="D38" s="36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4:34Z</dcterms:created>
  <dc:creator>大分県庁</dc:creator>
  <dc:description/>
  <dc:language>en-US</dc:language>
  <cp:lastModifiedBy>大分県庁</cp:lastModifiedBy>
  <dcterms:modified xsi:type="dcterms:W3CDTF">2009-05-14T23:54:40Z</dcterms:modified>
  <cp:revision>0</cp:revision>
  <dc:subject/>
  <dc:title/>
</cp:coreProperties>
</file>