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  業   所  数</t>
  </si>
  <si>
    <t xml:space="preserve">被 保 険 者 数</t>
  </si>
  <si>
    <t xml:space="preserve">保 険 給 付</t>
  </si>
  <si>
    <t xml:space="preserve">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_ 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9" min="3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  <c r="F3" s="5"/>
      <c r="G3" s="4"/>
      <c r="H3" s="4"/>
      <c r="I3" s="4"/>
    </row>
    <row r="4" s="11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9" t="s">
        <v>6</v>
      </c>
      <c r="I4" s="9"/>
      <c r="J4" s="10"/>
    </row>
    <row r="5" s="11" customFormat="true" ht="20.1" hidden="false" customHeight="true" outlineLevel="0" collapsed="false">
      <c r="A5" s="6"/>
      <c r="B5" s="7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0"/>
    </row>
    <row r="6" s="21" customFormat="true" ht="20.1" hidden="false" customHeight="true" outlineLevel="0" collapsed="false">
      <c r="A6" s="15" t="s">
        <v>14</v>
      </c>
      <c r="B6" s="16" t="n">
        <v>595</v>
      </c>
      <c r="C6" s="17" t="n">
        <v>18142</v>
      </c>
      <c r="D6" s="18" t="n">
        <v>10815</v>
      </c>
      <c r="E6" s="18" t="n">
        <v>7367</v>
      </c>
      <c r="F6" s="18" t="n">
        <v>268962</v>
      </c>
      <c r="G6" s="18" t="n">
        <v>451456</v>
      </c>
      <c r="H6" s="19" t="n">
        <v>0</v>
      </c>
      <c r="I6" s="20" t="n">
        <v>5974</v>
      </c>
    </row>
    <row r="7" s="21" customFormat="true" ht="20.1" hidden="false" customHeight="true" outlineLevel="0" collapsed="false">
      <c r="A7" s="22" t="n">
        <v>41</v>
      </c>
      <c r="B7" s="23" t="n">
        <v>619</v>
      </c>
      <c r="C7" s="17" t="n">
        <f aca="false">SUM(D7+E7)</f>
        <v>18140</v>
      </c>
      <c r="D7" s="20" t="n">
        <v>10974</v>
      </c>
      <c r="E7" s="20" t="n">
        <v>7166</v>
      </c>
      <c r="F7" s="20" t="n">
        <v>199250</v>
      </c>
      <c r="G7" s="20" t="n">
        <v>556138</v>
      </c>
      <c r="H7" s="24" t="n">
        <v>0</v>
      </c>
      <c r="I7" s="20" t="n">
        <v>3520</v>
      </c>
    </row>
    <row r="8" s="21" customFormat="true" ht="20.1" hidden="false" customHeight="true" outlineLevel="0" collapsed="false">
      <c r="A8" s="22" t="n">
        <v>42</v>
      </c>
      <c r="B8" s="23" t="n">
        <v>627</v>
      </c>
      <c r="C8" s="17" t="n">
        <f aca="false">SUM(D8+E8)</f>
        <v>19228</v>
      </c>
      <c r="D8" s="20" t="n">
        <v>11711</v>
      </c>
      <c r="E8" s="20" t="n">
        <v>7517</v>
      </c>
      <c r="F8" s="20" t="n">
        <v>219397</v>
      </c>
      <c r="G8" s="20" t="n">
        <v>664266</v>
      </c>
      <c r="H8" s="20" t="n">
        <v>114716</v>
      </c>
      <c r="I8" s="20" t="n">
        <v>3510</v>
      </c>
    </row>
    <row r="9" s="21" customFormat="true" ht="20.1" hidden="false" customHeight="true" outlineLevel="0" collapsed="false">
      <c r="A9" s="22" t="n">
        <v>43</v>
      </c>
      <c r="B9" s="23" t="n">
        <v>639</v>
      </c>
      <c r="C9" s="17" t="n">
        <f aca="false">SUM(D9+E9)</f>
        <v>19570</v>
      </c>
      <c r="D9" s="20" t="n">
        <v>12281</v>
      </c>
      <c r="E9" s="20" t="n">
        <v>7289</v>
      </c>
      <c r="F9" s="20" t="n">
        <v>222051</v>
      </c>
      <c r="G9" s="20" t="n">
        <v>758751</v>
      </c>
      <c r="H9" s="20" t="n">
        <v>114191</v>
      </c>
      <c r="I9" s="20" t="n">
        <v>4986</v>
      </c>
    </row>
    <row r="10" s="21" customFormat="true" ht="20.1" hidden="false" customHeight="true" outlineLevel="0" collapsed="false">
      <c r="A10" s="22"/>
      <c r="B10" s="25"/>
      <c r="C10" s="17"/>
      <c r="D10" s="20"/>
      <c r="E10" s="20"/>
      <c r="F10" s="20"/>
      <c r="G10" s="20"/>
      <c r="H10" s="20"/>
      <c r="I10" s="20"/>
    </row>
    <row r="11" s="29" customFormat="true" ht="19.5" hidden="false" customHeight="true" outlineLevel="0" collapsed="false">
      <c r="A11" s="26" t="n">
        <v>44</v>
      </c>
      <c r="B11" s="27" t="n">
        <v>655</v>
      </c>
      <c r="C11" s="28" t="n">
        <f aca="false">SUM(D11+E11)</f>
        <v>19541</v>
      </c>
      <c r="D11" s="28" t="n">
        <v>12216</v>
      </c>
      <c r="E11" s="28" t="n">
        <v>7325</v>
      </c>
      <c r="F11" s="28" t="n">
        <v>242249</v>
      </c>
      <c r="G11" s="28" t="n">
        <v>908693</v>
      </c>
      <c r="H11" s="28" t="n">
        <v>119646</v>
      </c>
      <c r="I11" s="28" t="n">
        <v>3765</v>
      </c>
    </row>
    <row r="12" s="11" customFormat="true" ht="12" hidden="false" customHeight="false" outlineLevel="0" collapsed="false">
      <c r="A12" s="30" t="s">
        <v>15</v>
      </c>
      <c r="E12" s="30"/>
    </row>
  </sheetData>
  <mergeCells count="6">
    <mergeCell ref="A2:I2"/>
    <mergeCell ref="A4:A5"/>
    <mergeCell ref="B4:B5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7:37Z</dcterms:created>
  <dc:creator>大分県庁</dc:creator>
  <dc:description/>
  <dc:language>en-US</dc:language>
  <cp:lastModifiedBy>大分県庁</cp:lastModifiedBy>
  <dcterms:modified xsi:type="dcterms:W3CDTF">2009-05-14T23:47:43Z</dcterms:modified>
  <cp:revision>0</cp:revision>
  <dc:subject/>
  <dc:title/>
</cp:coreProperties>
</file>