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J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ＭＳ 明朝"/>
        <family val="1"/>
        <charset val="128"/>
      </rPr>
      <t xml:space="preserve">101. </t>
    </r>
    <r>
      <rPr>
        <sz val="14"/>
        <rFont val="Noto Sans"/>
        <family val="2"/>
      </rPr>
      <t xml:space="preserve">市町村別事業所数､従業者数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従  業  者  数</t>
  </si>
  <si>
    <t xml:space="preserve">          製   造   品   出   荷   額   等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 業 主</t>
  </si>
  <si>
    <t xml:space="preserve">総  額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  計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71"/>
    <col collapsed="false" customWidth="true" hidden="false" outlineLevel="0" max="5" min="3" style="1" width="12.28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10" min="8" style="1" width="12.28"/>
    <col collapsed="false" customWidth="false" hidden="false" outlineLevel="0" max="257" min="11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4.25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8"/>
      <c r="J3" s="8"/>
    </row>
    <row r="4" customFormat="false" ht="13.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1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13.5" hidden="false" customHeight="false" outlineLevel="0" collapsed="false">
      <c r="A5" s="13"/>
      <c r="B5" s="14"/>
      <c r="C5" s="11"/>
      <c r="D5" s="8" t="s">
        <v>15</v>
      </c>
      <c r="E5" s="8" t="s">
        <v>16</v>
      </c>
      <c r="F5" s="11"/>
      <c r="G5" s="8" t="s">
        <v>17</v>
      </c>
      <c r="H5" s="8" t="s">
        <v>18</v>
      </c>
      <c r="I5" s="8" t="s">
        <v>18</v>
      </c>
      <c r="J5" s="8" t="s">
        <v>18</v>
      </c>
    </row>
    <row r="6" s="21" customFormat="true" ht="12.75" hidden="false" customHeight="true" outlineLevel="0" collapsed="false">
      <c r="A6" s="15" t="s">
        <v>19</v>
      </c>
      <c r="B6" s="16" t="n">
        <v>1876</v>
      </c>
      <c r="C6" s="17" t="n">
        <v>72958</v>
      </c>
      <c r="D6" s="17" t="n">
        <f aca="false">C6-E6</f>
        <v>72580</v>
      </c>
      <c r="E6" s="18" t="n">
        <f aca="false">SUM(E8:E25)</f>
        <v>378</v>
      </c>
      <c r="F6" s="19" t="n">
        <v>4410568</v>
      </c>
      <c r="G6" s="19" t="n">
        <v>4207186</v>
      </c>
      <c r="H6" s="19" t="n">
        <v>144268</v>
      </c>
      <c r="I6" s="20" t="n">
        <v>1514</v>
      </c>
      <c r="J6" s="20" t="n">
        <v>57600</v>
      </c>
    </row>
    <row r="7" customFormat="false" ht="12.75" hidden="false" customHeight="true" outlineLevel="0" collapsed="false">
      <c r="A7" s="22"/>
      <c r="B7" s="23"/>
      <c r="C7" s="24"/>
      <c r="D7" s="24"/>
      <c r="E7" s="24"/>
      <c r="F7" s="25"/>
      <c r="G7" s="25"/>
      <c r="H7" s="25"/>
      <c r="I7" s="24"/>
      <c r="J7" s="24"/>
    </row>
    <row r="8" customFormat="false" ht="12.75" hidden="false" customHeight="true" outlineLevel="0" collapsed="false">
      <c r="A8" s="26" t="s">
        <v>20</v>
      </c>
      <c r="B8" s="27" t="n">
        <v>458</v>
      </c>
      <c r="C8" s="28" t="n">
        <v>24456</v>
      </c>
      <c r="D8" s="24" t="n">
        <f aca="false">C8-E8</f>
        <v>24434</v>
      </c>
      <c r="E8" s="28" t="n">
        <v>22</v>
      </c>
      <c r="F8" s="29" t="n">
        <v>2823006</v>
      </c>
      <c r="G8" s="29" t="n">
        <v>2709825</v>
      </c>
      <c r="H8" s="29" t="n">
        <v>74381</v>
      </c>
      <c r="I8" s="30" t="n">
        <v>948</v>
      </c>
      <c r="J8" s="30" t="n">
        <v>37852</v>
      </c>
    </row>
    <row r="9" customFormat="false" ht="12.75" hidden="false" customHeight="true" outlineLevel="0" collapsed="false">
      <c r="A9" s="26" t="s">
        <v>21</v>
      </c>
      <c r="B9" s="27" t="n">
        <v>94</v>
      </c>
      <c r="C9" s="28" t="n">
        <v>1149</v>
      </c>
      <c r="D9" s="24" t="n">
        <f aca="false">C9-E9</f>
        <v>1127</v>
      </c>
      <c r="E9" s="28" t="n">
        <v>22</v>
      </c>
      <c r="F9" s="30" t="n">
        <v>12281</v>
      </c>
      <c r="G9" s="30" t="n">
        <v>11430</v>
      </c>
      <c r="H9" s="30" t="n">
        <v>176</v>
      </c>
      <c r="I9" s="30" t="n">
        <v>14</v>
      </c>
      <c r="J9" s="30" t="n">
        <v>662</v>
      </c>
    </row>
    <row r="10" customFormat="false" ht="12.75" hidden="false" customHeight="true" outlineLevel="0" collapsed="false">
      <c r="A10" s="26" t="s">
        <v>22</v>
      </c>
      <c r="B10" s="27" t="n">
        <v>181</v>
      </c>
      <c r="C10" s="28" t="n">
        <v>10325</v>
      </c>
      <c r="D10" s="24" t="n">
        <f aca="false">C10-E10</f>
        <v>10296</v>
      </c>
      <c r="E10" s="28" t="n">
        <v>29</v>
      </c>
      <c r="F10" s="30" t="n">
        <v>415645</v>
      </c>
      <c r="G10" s="30" t="n">
        <v>404370</v>
      </c>
      <c r="H10" s="30" t="n">
        <v>10192</v>
      </c>
      <c r="I10" s="30" t="n">
        <v>142</v>
      </c>
      <c r="J10" s="30" t="n">
        <v>941</v>
      </c>
    </row>
    <row r="11" customFormat="false" ht="12.75" hidden="false" customHeight="true" outlineLevel="0" collapsed="false">
      <c r="A11" s="26" t="s">
        <v>23</v>
      </c>
      <c r="B11" s="27" t="n">
        <v>267</v>
      </c>
      <c r="C11" s="28" t="n">
        <v>4821</v>
      </c>
      <c r="D11" s="24" t="n">
        <f aca="false">C11-E11</f>
        <v>4714</v>
      </c>
      <c r="E11" s="28" t="n">
        <v>107</v>
      </c>
      <c r="F11" s="30" t="n">
        <v>109629</v>
      </c>
      <c r="G11" s="30" t="n">
        <v>102043</v>
      </c>
      <c r="H11" s="30" t="n">
        <v>2558</v>
      </c>
      <c r="I11" s="30" t="n">
        <v>59</v>
      </c>
      <c r="J11" s="30" t="n">
        <v>4968</v>
      </c>
    </row>
    <row r="12" customFormat="false" ht="12.75" hidden="false" customHeight="true" outlineLevel="0" collapsed="false">
      <c r="A12" s="26" t="s">
        <v>24</v>
      </c>
      <c r="B12" s="27" t="n">
        <v>191</v>
      </c>
      <c r="C12" s="28" t="n">
        <v>4422</v>
      </c>
      <c r="D12" s="24" t="n">
        <f aca="false">C12-E12</f>
        <v>4348</v>
      </c>
      <c r="E12" s="28" t="n">
        <v>74</v>
      </c>
      <c r="F12" s="30" t="n">
        <v>93218</v>
      </c>
      <c r="G12" s="30" t="n">
        <v>77445</v>
      </c>
      <c r="H12" s="30" t="n">
        <v>15091</v>
      </c>
      <c r="I12" s="30" t="n">
        <v>155</v>
      </c>
      <c r="J12" s="30" t="n">
        <v>527</v>
      </c>
    </row>
    <row r="13" customFormat="false" ht="12.75" hidden="false" customHeight="true" outlineLevel="0" collapsed="false">
      <c r="A13" s="26" t="s">
        <v>25</v>
      </c>
      <c r="B13" s="27" t="n">
        <v>99</v>
      </c>
      <c r="C13" s="28" t="n">
        <v>3124</v>
      </c>
      <c r="D13" s="24" t="n">
        <f aca="false">C13-E13</f>
        <v>3116</v>
      </c>
      <c r="E13" s="28" t="n">
        <v>8</v>
      </c>
      <c r="F13" s="30" t="n">
        <v>82709</v>
      </c>
      <c r="G13" s="30" t="n">
        <v>72109</v>
      </c>
      <c r="H13" s="30" t="n">
        <v>10300</v>
      </c>
      <c r="I13" s="30" t="n">
        <v>4</v>
      </c>
      <c r="J13" s="30" t="n">
        <v>296</v>
      </c>
    </row>
    <row r="14" customFormat="false" ht="12.75" hidden="false" customHeight="true" outlineLevel="0" collapsed="false">
      <c r="A14" s="26" t="s">
        <v>26</v>
      </c>
      <c r="B14" s="27" t="n">
        <v>35</v>
      </c>
      <c r="C14" s="28" t="n">
        <v>853</v>
      </c>
      <c r="D14" s="24" t="n">
        <f aca="false">C14-E14</f>
        <v>851</v>
      </c>
      <c r="E14" s="28" t="n">
        <v>2</v>
      </c>
      <c r="F14" s="30" t="n">
        <v>41465</v>
      </c>
      <c r="G14" s="30" t="n">
        <v>38473</v>
      </c>
      <c r="H14" s="30" t="n">
        <v>2170</v>
      </c>
      <c r="I14" s="30" t="n">
        <v>147</v>
      </c>
      <c r="J14" s="30" t="n">
        <v>674</v>
      </c>
    </row>
    <row r="15" customFormat="false" ht="12.75" hidden="false" customHeight="true" outlineLevel="0" collapsed="false">
      <c r="A15" s="26" t="s">
        <v>27</v>
      </c>
      <c r="B15" s="27" t="n">
        <v>43</v>
      </c>
      <c r="C15" s="28" t="n">
        <v>521</v>
      </c>
      <c r="D15" s="24" t="n">
        <f aca="false">C15-E15</f>
        <v>511</v>
      </c>
      <c r="E15" s="28" t="n">
        <v>10</v>
      </c>
      <c r="F15" s="30" t="n">
        <v>5642</v>
      </c>
      <c r="G15" s="30" t="n">
        <v>5312</v>
      </c>
      <c r="H15" s="30" t="n">
        <v>182</v>
      </c>
      <c r="I15" s="30" t="n">
        <v>0</v>
      </c>
      <c r="J15" s="30" t="n">
        <v>148</v>
      </c>
    </row>
    <row r="16" customFormat="false" ht="12.75" hidden="false" customHeight="true" outlineLevel="0" collapsed="false">
      <c r="A16" s="26" t="s">
        <v>28</v>
      </c>
      <c r="B16" s="27" t="n">
        <v>54</v>
      </c>
      <c r="C16" s="28" t="n">
        <v>1998</v>
      </c>
      <c r="D16" s="24" t="n">
        <f aca="false">C16-E16</f>
        <v>1979</v>
      </c>
      <c r="E16" s="28" t="n">
        <v>19</v>
      </c>
      <c r="F16" s="30" t="n">
        <v>32416</v>
      </c>
      <c r="G16" s="30" t="n">
        <v>29655</v>
      </c>
      <c r="H16" s="30" t="n">
        <v>2446</v>
      </c>
      <c r="I16" s="30" t="n">
        <v>0</v>
      </c>
      <c r="J16" s="30" t="n">
        <v>315</v>
      </c>
    </row>
    <row r="17" customFormat="false" ht="12.75" hidden="false" customHeight="true" outlineLevel="0" collapsed="false">
      <c r="A17" s="26" t="s">
        <v>29</v>
      </c>
      <c r="B17" s="27" t="n">
        <v>61</v>
      </c>
      <c r="C17" s="28" t="n">
        <v>4331</v>
      </c>
      <c r="D17" s="24" t="n">
        <f aca="false">C17-E17</f>
        <v>4314</v>
      </c>
      <c r="E17" s="28" t="n">
        <v>17</v>
      </c>
      <c r="F17" s="30" t="n">
        <v>119485</v>
      </c>
      <c r="G17" s="30" t="n">
        <v>109053</v>
      </c>
      <c r="H17" s="30" t="n">
        <v>10291</v>
      </c>
      <c r="I17" s="30" t="n">
        <v>0</v>
      </c>
      <c r="J17" s="30" t="n">
        <v>141</v>
      </c>
    </row>
    <row r="18" customFormat="false" ht="12.75" hidden="false" customHeight="true" outlineLevel="0" collapsed="false">
      <c r="A18" s="26" t="s">
        <v>30</v>
      </c>
      <c r="B18" s="27" t="n">
        <v>129</v>
      </c>
      <c r="C18" s="28" t="n">
        <v>5221</v>
      </c>
      <c r="D18" s="24" t="n">
        <f aca="false">C18-E18</f>
        <v>5199</v>
      </c>
      <c r="E18" s="28" t="n">
        <v>22</v>
      </c>
      <c r="F18" s="30" t="n">
        <v>169310</v>
      </c>
      <c r="G18" s="30" t="n">
        <v>157884</v>
      </c>
      <c r="H18" s="30" t="n">
        <v>5909</v>
      </c>
      <c r="I18" s="30" t="n">
        <v>1</v>
      </c>
      <c r="J18" s="30" t="n">
        <v>5517</v>
      </c>
    </row>
    <row r="19" customFormat="false" ht="12.75" hidden="false" customHeight="true" outlineLevel="0" collapsed="false">
      <c r="A19" s="26" t="s">
        <v>31</v>
      </c>
      <c r="B19" s="27" t="n">
        <v>53</v>
      </c>
      <c r="C19" s="28" t="n">
        <v>1706</v>
      </c>
      <c r="D19" s="24" t="n">
        <f aca="false">C19-E19</f>
        <v>1695</v>
      </c>
      <c r="E19" s="28" t="n">
        <v>11</v>
      </c>
      <c r="F19" s="30" t="n">
        <v>34534</v>
      </c>
      <c r="G19" s="30" t="n">
        <v>32727</v>
      </c>
      <c r="H19" s="30" t="n">
        <v>1684</v>
      </c>
      <c r="I19" s="30" t="n">
        <v>0</v>
      </c>
      <c r="J19" s="30" t="n">
        <v>123</v>
      </c>
    </row>
    <row r="20" customFormat="false" ht="12.75" hidden="false" customHeight="true" outlineLevel="0" collapsed="false">
      <c r="A20" s="26" t="s">
        <v>32</v>
      </c>
      <c r="B20" s="27" t="n">
        <v>41</v>
      </c>
      <c r="C20" s="28" t="n">
        <v>1635</v>
      </c>
      <c r="D20" s="24" t="n">
        <f aca="false">C20-E20</f>
        <v>1630</v>
      </c>
      <c r="E20" s="28" t="n">
        <v>5</v>
      </c>
      <c r="F20" s="30" t="n">
        <v>23905</v>
      </c>
      <c r="G20" s="30" t="n">
        <v>22876</v>
      </c>
      <c r="H20" s="30" t="n">
        <v>564</v>
      </c>
      <c r="I20" s="30" t="n">
        <v>0</v>
      </c>
      <c r="J20" s="30" t="n">
        <v>465</v>
      </c>
    </row>
    <row r="21" customFormat="false" ht="12.75" hidden="false" customHeight="true" outlineLevel="0" collapsed="false">
      <c r="A21" s="26" t="s">
        <v>33</v>
      </c>
      <c r="B21" s="27" t="n">
        <v>71</v>
      </c>
      <c r="C21" s="28" t="n">
        <v>5281</v>
      </c>
      <c r="D21" s="24" t="n">
        <f aca="false">C21-E21</f>
        <v>5265</v>
      </c>
      <c r="E21" s="28" t="n">
        <v>16</v>
      </c>
      <c r="F21" s="30" t="n">
        <v>356284</v>
      </c>
      <c r="G21" s="30" t="n">
        <v>348571</v>
      </c>
      <c r="H21" s="30" t="n">
        <v>6021</v>
      </c>
      <c r="I21" s="30" t="n">
        <v>0</v>
      </c>
      <c r="J21" s="30" t="n">
        <v>1692</v>
      </c>
    </row>
    <row r="22" customFormat="false" ht="12.75" hidden="false" customHeight="true" outlineLevel="0" collapsed="false">
      <c r="A22" s="26" t="s">
        <v>34</v>
      </c>
      <c r="B22" s="27" t="n">
        <v>3</v>
      </c>
      <c r="C22" s="28" t="n">
        <v>44</v>
      </c>
      <c r="D22" s="24" t="n">
        <f aca="false">C22-E22</f>
        <v>41</v>
      </c>
      <c r="E22" s="28" t="n">
        <v>3</v>
      </c>
      <c r="F22" s="30" t="n">
        <v>82</v>
      </c>
      <c r="G22" s="30" t="n">
        <v>36</v>
      </c>
      <c r="H22" s="30" t="n">
        <v>46</v>
      </c>
      <c r="I22" s="30" t="n">
        <v>0</v>
      </c>
      <c r="J22" s="30" t="n">
        <v>0</v>
      </c>
    </row>
    <row r="23" customFormat="false" ht="12.75" hidden="false" customHeight="true" outlineLevel="0" collapsed="false">
      <c r="A23" s="26" t="s">
        <v>35</v>
      </c>
      <c r="B23" s="27" t="n">
        <v>54</v>
      </c>
      <c r="C23" s="28" t="n">
        <v>2169</v>
      </c>
      <c r="D23" s="24" t="n">
        <f aca="false">C23-E23</f>
        <v>2163</v>
      </c>
      <c r="E23" s="28" t="n">
        <v>6</v>
      </c>
      <c r="F23" s="30" t="n">
        <v>80545</v>
      </c>
      <c r="G23" s="30" t="n">
        <v>75641</v>
      </c>
      <c r="H23" s="30" t="n">
        <v>1677</v>
      </c>
      <c r="I23" s="30" t="n">
        <v>43</v>
      </c>
      <c r="J23" s="30" t="n">
        <v>3185</v>
      </c>
    </row>
    <row r="24" customFormat="false" ht="12.75" hidden="false" customHeight="true" outlineLevel="0" collapsed="false">
      <c r="A24" s="26" t="s">
        <v>36</v>
      </c>
      <c r="B24" s="27" t="n">
        <v>18</v>
      </c>
      <c r="C24" s="28" t="n">
        <v>419</v>
      </c>
      <c r="D24" s="24" t="n">
        <f aca="false">C24-E24</f>
        <v>419</v>
      </c>
      <c r="E24" s="28" t="n">
        <v>0</v>
      </c>
      <c r="F24" s="30" t="n">
        <v>6066</v>
      </c>
      <c r="G24" s="30" t="n">
        <v>5997</v>
      </c>
      <c r="H24" s="30" t="n">
        <v>17</v>
      </c>
      <c r="I24" s="30" t="n">
        <v>0</v>
      </c>
      <c r="J24" s="30" t="n">
        <v>52</v>
      </c>
    </row>
    <row r="25" customFormat="false" ht="12.75" hidden="false" customHeight="true" outlineLevel="0" collapsed="false">
      <c r="A25" s="31" t="s">
        <v>37</v>
      </c>
      <c r="B25" s="32" t="n">
        <v>24</v>
      </c>
      <c r="C25" s="33" t="n">
        <v>483</v>
      </c>
      <c r="D25" s="34" t="n">
        <f aca="false">C25-E25</f>
        <v>478</v>
      </c>
      <c r="E25" s="33" t="n">
        <v>5</v>
      </c>
      <c r="F25" s="33" t="n">
        <v>4345</v>
      </c>
      <c r="G25" s="33" t="n">
        <v>3741</v>
      </c>
      <c r="H25" s="33" t="n">
        <v>562</v>
      </c>
      <c r="I25" s="33" t="n">
        <v>0</v>
      </c>
      <c r="J25" s="33" t="n">
        <v>42</v>
      </c>
    </row>
    <row r="26" customFormat="false" ht="12.75" hidden="false" customHeight="true" outlineLevel="0" collapsed="false">
      <c r="A26" s="35" t="s">
        <v>38</v>
      </c>
      <c r="B26" s="36"/>
      <c r="C26" s="37"/>
      <c r="D26" s="37"/>
      <c r="F26" s="38" t="s">
        <v>39</v>
      </c>
      <c r="G26" s="37"/>
      <c r="H26" s="37"/>
      <c r="I26" s="37"/>
      <c r="J26" s="37"/>
    </row>
    <row r="27" customFormat="false" ht="13.5" hidden="false" customHeight="false" outlineLevel="0" collapsed="false">
      <c r="H27" s="39"/>
      <c r="I27" s="39"/>
    </row>
    <row r="31" customFormat="false" ht="13.5" hidden="false" customHeight="false" outlineLevel="0" collapsed="false">
      <c r="E31" s="40"/>
    </row>
  </sheetData>
  <mergeCells count="5">
    <mergeCell ref="A1:J1"/>
    <mergeCell ref="C3:E3"/>
    <mergeCell ref="F3:J3"/>
    <mergeCell ref="C4:C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44:20Z</dcterms:created>
  <dc:creator>ok10717</dc:creator>
  <dc:description/>
  <dc:language>en-US</dc:language>
  <cp:lastModifiedBy>oitapref</cp:lastModifiedBy>
  <cp:lastPrinted>2010-12-15T01:52:36Z</cp:lastPrinted>
  <dcterms:modified xsi:type="dcterms:W3CDTF">2011-02-14T00:23:39Z</dcterms:modified>
  <cp:revision>0</cp:revision>
  <dc:subject/>
  <dc:title/>
</cp:coreProperties>
</file>