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externalReferences>
    <externalReference r:id="rId3"/>
  </externalReferences>
  <definedNames>
    <definedName function="false" hidden="false" localSheetId="0" name="_xlnm.Print_Area" vbProcedure="false">'64'!$A$1:$H$27</definedName>
    <definedName function="false" hidden="false" name="aaaaa" vbProcedure="false">'[1]75'!$A$1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_65_家畜_牛_市場取引状況" vbProcedure="false">'64'!$A$1:$I$28</definedName>
    <definedName function="false" hidden="false" localSheetId="0" name="_72_農業共済" vbProcedure="false">'[1]74'!$A$1</definedName>
    <definedName function="false" hidden="false" localSheetId="0" name="_74_家畜共済" vbProcedure="false">'[1]75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．牛乳生産および需給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t xml:space="preserve">年次および月次</t>
  </si>
  <si>
    <t xml:space="preserve">生乳生産量</t>
  </si>
  <si>
    <t xml:space="preserve">県外移出量</t>
  </si>
  <si>
    <t xml:space="preserve">県外からの　移　入　量</t>
  </si>
  <si>
    <t xml:space="preserve">生  乳  処  理  量</t>
  </si>
  <si>
    <t xml:space="preserve">総  数</t>
  </si>
  <si>
    <t xml:space="preserve">飲用等向</t>
  </si>
  <si>
    <t xml:space="preserve">乳製品向</t>
  </si>
  <si>
    <t xml:space="preserve">その他向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自家消費を含む</t>
    </r>
    <r>
      <rPr>
        <sz val="7.5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r>
      <rPr>
        <sz val="10"/>
        <rFont val="ＭＳ 明朝"/>
        <family val="1"/>
        <charset val="128"/>
      </rPr>
      <t xml:space="preserve">  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  2</t>
  </si>
  <si>
    <t xml:space="preserve">           3</t>
  </si>
  <si>
    <t xml:space="preserve">           4</t>
  </si>
  <si>
    <t xml:space="preserve">           5</t>
  </si>
  <si>
    <t xml:space="preserve">           6</t>
  </si>
  <si>
    <t xml:space="preserve">           7</t>
  </si>
  <si>
    <t xml:space="preserve">           8</t>
  </si>
  <si>
    <t xml:space="preserve">           9</t>
  </si>
  <si>
    <t xml:space="preserve">          10</t>
  </si>
  <si>
    <t xml:space="preserve">          11</t>
  </si>
  <si>
    <t xml:space="preserve">          12</t>
  </si>
  <si>
    <t xml:space="preserve">資料：農林水産省「牛乳乳製品統計」</t>
  </si>
  <si>
    <t xml:space="preserve">　　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#,##0_);[RED]\(#,##0\)"/>
    <numFmt numFmtId="167" formatCode="_ * #,##0_ ;_ * \-#,##0_ ;_ * \-_ ;_ @_ "/>
    <numFmt numFmtId="168" formatCode="@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6,67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390625" defaultRowHeight="12" zeroHeight="false" outlineLevelRow="0" outlineLevelCol="0"/>
  <cols>
    <col collapsed="false" customWidth="true" hidden="false" outlineLevel="0" max="1" min="1" style="1" width="13.69"/>
    <col collapsed="false" customWidth="true" hidden="false" outlineLevel="0" max="8" min="2" style="1" width="8.59"/>
    <col collapsed="false" customWidth="false" hidden="false" outlineLevel="0" max="257" min="9" style="1" width="6.3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4.1" hidden="false" customHeight="true" outlineLevel="0" collapsed="false">
      <c r="A2" s="4" t="s">
        <v>1</v>
      </c>
      <c r="B2" s="5"/>
      <c r="C2" s="5"/>
      <c r="D2" s="5"/>
      <c r="E2" s="6"/>
      <c r="F2" s="7"/>
      <c r="G2" s="7"/>
      <c r="H2" s="5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s="15" customFormat="true" ht="14.1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3"/>
      <c r="G3" s="13"/>
      <c r="H3" s="13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15" customFormat="true" ht="14.1" hidden="false" customHeight="true" outlineLevel="0" collapsed="false">
      <c r="A4" s="10"/>
      <c r="B4" s="11"/>
      <c r="C4" s="11"/>
      <c r="D4" s="12"/>
      <c r="E4" s="16" t="s">
        <v>7</v>
      </c>
      <c r="F4" s="16" t="s">
        <v>8</v>
      </c>
      <c r="G4" s="16" t="s">
        <v>9</v>
      </c>
      <c r="H4" s="17" t="s">
        <v>10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s="15" customFormat="true" ht="14.1" hidden="false" customHeight="true" outlineLevel="0" collapsed="false">
      <c r="A5" s="10"/>
      <c r="B5" s="11"/>
      <c r="C5" s="11"/>
      <c r="D5" s="12"/>
      <c r="E5" s="16"/>
      <c r="F5" s="16"/>
      <c r="G5" s="16"/>
      <c r="H5" s="18" t="s">
        <v>11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</row>
    <row r="6" customFormat="false" ht="14.1" hidden="false" customHeight="true" outlineLevel="0" collapsed="false">
      <c r="A6" s="19" t="s">
        <v>12</v>
      </c>
      <c r="B6" s="20" t="n">
        <v>104296</v>
      </c>
      <c r="C6" s="21" t="n">
        <v>53319</v>
      </c>
      <c r="D6" s="21" t="n">
        <v>4938</v>
      </c>
      <c r="E6" s="21" t="n">
        <v>55915</v>
      </c>
      <c r="F6" s="21" t="n">
        <v>36721</v>
      </c>
      <c r="G6" s="21" t="n">
        <v>18138</v>
      </c>
      <c r="H6" s="21" t="n">
        <v>1056</v>
      </c>
      <c r="I6" s="8"/>
      <c r="J6" s="8"/>
      <c r="K6" s="8"/>
      <c r="L6" s="8"/>
      <c r="M6" s="8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14.1" hidden="false" customHeight="true" outlineLevel="0" collapsed="false">
      <c r="A7" s="22" t="s">
        <v>13</v>
      </c>
      <c r="B7" s="23" t="n">
        <v>105849</v>
      </c>
      <c r="C7" s="24" t="n">
        <v>54305</v>
      </c>
      <c r="D7" s="24" t="n">
        <v>4179</v>
      </c>
      <c r="E7" s="24" t="n">
        <v>55723</v>
      </c>
      <c r="F7" s="24" t="n">
        <v>35629</v>
      </c>
      <c r="G7" s="24" t="n">
        <v>19070</v>
      </c>
      <c r="H7" s="24" t="n">
        <v>1024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1" hidden="false" customHeight="true" outlineLevel="0" collapsed="false">
      <c r="A8" s="22" t="s">
        <v>14</v>
      </c>
      <c r="B8" s="23" t="n">
        <v>108170</v>
      </c>
      <c r="C8" s="24" t="n">
        <v>53457</v>
      </c>
      <c r="D8" s="24" t="n">
        <v>4252</v>
      </c>
      <c r="E8" s="24" t="n">
        <v>58965</v>
      </c>
      <c r="F8" s="24" t="n">
        <v>35405</v>
      </c>
      <c r="G8" s="24" t="n">
        <v>22602</v>
      </c>
      <c r="H8" s="24" t="n">
        <v>958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14.1" hidden="false" customHeight="true" outlineLevel="0" collapsed="false">
      <c r="A9" s="25" t="s">
        <v>15</v>
      </c>
      <c r="B9" s="23" t="n">
        <v>101457</v>
      </c>
      <c r="C9" s="24" t="n">
        <v>50311</v>
      </c>
      <c r="D9" s="24" t="n">
        <v>5474</v>
      </c>
      <c r="E9" s="24" t="n">
        <v>56620</v>
      </c>
      <c r="F9" s="24" t="n">
        <v>36814</v>
      </c>
      <c r="G9" s="24" t="n">
        <v>18867</v>
      </c>
      <c r="H9" s="24" t="n">
        <v>939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customFormat="false" ht="14.1" hidden="false" customHeight="true" outlineLevel="0" collapsed="false">
      <c r="A10" s="25" t="s">
        <v>16</v>
      </c>
      <c r="B10" s="23" t="n">
        <v>99526</v>
      </c>
      <c r="C10" s="24" t="n">
        <v>32257</v>
      </c>
      <c r="D10" s="24" t="n">
        <v>4651</v>
      </c>
      <c r="E10" s="24" t="n">
        <v>71920</v>
      </c>
      <c r="F10" s="24" t="n">
        <v>50687</v>
      </c>
      <c r="G10" s="24" t="n">
        <v>20216</v>
      </c>
      <c r="H10" s="24" t="n">
        <v>1017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customFormat="false" ht="14.1" hidden="false" customHeight="true" outlineLevel="0" collapsed="false">
      <c r="A11" s="26" t="s">
        <v>17</v>
      </c>
      <c r="B11" s="23" t="n">
        <v>97489</v>
      </c>
      <c r="C11" s="24" t="n">
        <v>25918</v>
      </c>
      <c r="D11" s="24" t="n">
        <v>3802</v>
      </c>
      <c r="E11" s="24" t="n">
        <v>75373</v>
      </c>
      <c r="F11" s="24" t="n">
        <v>55868</v>
      </c>
      <c r="G11" s="24" t="n">
        <v>18527</v>
      </c>
      <c r="H11" s="24" t="n">
        <v>978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</row>
    <row r="12" customFormat="false" ht="14.1" hidden="false" customHeight="true" outlineLevel="0" collapsed="false">
      <c r="A12" s="27"/>
      <c r="B12" s="23"/>
      <c r="C12" s="24"/>
      <c r="D12" s="24"/>
      <c r="E12" s="24"/>
      <c r="F12" s="24"/>
      <c r="G12" s="24"/>
      <c r="H12" s="24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s="32" customFormat="true" ht="14.1" hidden="false" customHeight="true" outlineLevel="0" collapsed="false">
      <c r="A13" s="28" t="s">
        <v>18</v>
      </c>
      <c r="B13" s="29" t="n">
        <f aca="false">SUM(B15:B26)</f>
        <v>95416</v>
      </c>
      <c r="C13" s="30" t="n">
        <f aca="false">SUM(C15:C26)</f>
        <v>38608</v>
      </c>
      <c r="D13" s="30" t="n">
        <f aca="false">SUM(D15:D26)</f>
        <v>4929</v>
      </c>
      <c r="E13" s="30" t="n">
        <f aca="false">SUM(E15:E26)</f>
        <v>61737</v>
      </c>
      <c r="F13" s="30" t="n">
        <f aca="false">SUM(F15:F26)</f>
        <v>53517</v>
      </c>
      <c r="G13" s="30" t="n">
        <f aca="false">SUM(G15:G26)</f>
        <v>7549</v>
      </c>
      <c r="H13" s="30" t="n">
        <f aca="false">SUM(H15:H26)</f>
        <v>671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14.1" hidden="false" customHeight="true" outlineLevel="0" collapsed="false">
      <c r="B14" s="33"/>
      <c r="C14" s="34"/>
      <c r="D14" s="34"/>
      <c r="E14" s="34"/>
      <c r="F14" s="34"/>
      <c r="G14" s="34"/>
      <c r="H14" s="34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</row>
    <row r="15" customFormat="false" ht="14.1" hidden="false" customHeight="true" outlineLevel="0" collapsed="false">
      <c r="A15" s="25" t="s">
        <v>19</v>
      </c>
      <c r="B15" s="35" t="n">
        <v>8279</v>
      </c>
      <c r="C15" s="36" t="n">
        <v>3339</v>
      </c>
      <c r="D15" s="36" t="n">
        <v>591</v>
      </c>
      <c r="E15" s="36" t="n">
        <v>5531</v>
      </c>
      <c r="F15" s="36" t="n">
        <v>4395</v>
      </c>
      <c r="G15" s="36" t="n">
        <v>1065</v>
      </c>
      <c r="H15" s="36" t="n">
        <v>71</v>
      </c>
      <c r="I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</row>
    <row r="16" customFormat="false" ht="14.1" hidden="false" customHeight="true" outlineLevel="0" collapsed="false">
      <c r="A16" s="37" t="s">
        <v>20</v>
      </c>
      <c r="B16" s="35" t="n">
        <v>7735</v>
      </c>
      <c r="C16" s="36" t="n">
        <v>2601</v>
      </c>
      <c r="D16" s="36" t="n">
        <v>100</v>
      </c>
      <c r="E16" s="36" t="n">
        <v>5234</v>
      </c>
      <c r="F16" s="36" t="n">
        <v>4471</v>
      </c>
      <c r="G16" s="36" t="n">
        <v>703</v>
      </c>
      <c r="H16" s="36" t="n">
        <v>60</v>
      </c>
      <c r="I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</row>
    <row r="17" customFormat="false" ht="14.1" hidden="false" customHeight="true" outlineLevel="0" collapsed="false">
      <c r="A17" s="37" t="s">
        <v>21</v>
      </c>
      <c r="B17" s="35" t="n">
        <v>8733</v>
      </c>
      <c r="C17" s="36" t="n">
        <v>3167</v>
      </c>
      <c r="D17" s="36" t="n">
        <v>15</v>
      </c>
      <c r="E17" s="36" t="n">
        <v>5581</v>
      </c>
      <c r="F17" s="36" t="n">
        <v>4433</v>
      </c>
      <c r="G17" s="36" t="n">
        <v>1084</v>
      </c>
      <c r="H17" s="36" t="n">
        <v>64</v>
      </c>
      <c r="I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</row>
    <row r="18" customFormat="false" ht="14.1" hidden="false" customHeight="true" outlineLevel="0" collapsed="false">
      <c r="A18" s="37" t="s">
        <v>22</v>
      </c>
      <c r="B18" s="35" t="n">
        <v>8551</v>
      </c>
      <c r="C18" s="36" t="n">
        <v>3303</v>
      </c>
      <c r="D18" s="36" t="n">
        <v>0</v>
      </c>
      <c r="E18" s="36" t="n">
        <v>5248</v>
      </c>
      <c r="F18" s="36" t="n">
        <v>4710</v>
      </c>
      <c r="G18" s="36" t="n">
        <v>477</v>
      </c>
      <c r="H18" s="36" t="n">
        <v>61</v>
      </c>
      <c r="I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</row>
    <row r="19" customFormat="false" ht="14.1" hidden="false" customHeight="true" outlineLevel="0" collapsed="false">
      <c r="A19" s="37" t="s">
        <v>23</v>
      </c>
      <c r="B19" s="35" t="n">
        <v>8663</v>
      </c>
      <c r="C19" s="36" t="n">
        <v>3216</v>
      </c>
      <c r="D19" s="36" t="n">
        <v>332</v>
      </c>
      <c r="E19" s="36" t="n">
        <v>5779</v>
      </c>
      <c r="F19" s="36" t="n">
        <v>5114</v>
      </c>
      <c r="G19" s="36" t="n">
        <v>599</v>
      </c>
      <c r="H19" s="36" t="n">
        <v>66</v>
      </c>
      <c r="I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</row>
    <row r="20" customFormat="false" ht="14.1" hidden="false" customHeight="true" outlineLevel="0" collapsed="false">
      <c r="A20" s="37" t="s">
        <v>24</v>
      </c>
      <c r="B20" s="35" t="n">
        <v>8027</v>
      </c>
      <c r="C20" s="36" t="n">
        <v>3173</v>
      </c>
      <c r="D20" s="36" t="n">
        <v>698</v>
      </c>
      <c r="E20" s="36" t="n">
        <v>5552</v>
      </c>
      <c r="F20" s="36" t="n">
        <v>5106</v>
      </c>
      <c r="G20" s="36" t="n">
        <v>394</v>
      </c>
      <c r="H20" s="36" t="n">
        <v>52</v>
      </c>
      <c r="I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</row>
    <row r="21" customFormat="false" ht="14.1" hidden="false" customHeight="true" outlineLevel="0" collapsed="false">
      <c r="A21" s="37" t="s">
        <v>25</v>
      </c>
      <c r="B21" s="35" t="n">
        <v>7640</v>
      </c>
      <c r="C21" s="36" t="n">
        <v>3147</v>
      </c>
      <c r="D21" s="36" t="n">
        <v>1114</v>
      </c>
      <c r="E21" s="36" t="n">
        <v>5607</v>
      </c>
      <c r="F21" s="36" t="n">
        <v>5419</v>
      </c>
      <c r="G21" s="36" t="n">
        <v>136</v>
      </c>
      <c r="H21" s="36" t="n">
        <v>52</v>
      </c>
      <c r="I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</row>
    <row r="22" customFormat="false" ht="14.1" hidden="false" customHeight="true" outlineLevel="0" collapsed="false">
      <c r="A22" s="37" t="s">
        <v>26</v>
      </c>
      <c r="B22" s="35" t="n">
        <v>7343</v>
      </c>
      <c r="C22" s="36" t="n">
        <v>2471</v>
      </c>
      <c r="D22" s="36" t="n">
        <v>915</v>
      </c>
      <c r="E22" s="36" t="n">
        <v>5787</v>
      </c>
      <c r="F22" s="36" t="n">
        <v>5410</v>
      </c>
      <c r="G22" s="36" t="n">
        <v>324</v>
      </c>
      <c r="H22" s="36" t="n">
        <v>53</v>
      </c>
      <c r="I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</row>
    <row r="23" customFormat="false" ht="14.1" hidden="false" customHeight="true" outlineLevel="0" collapsed="false">
      <c r="A23" s="37" t="s">
        <v>27</v>
      </c>
      <c r="B23" s="35" t="n">
        <v>7348</v>
      </c>
      <c r="C23" s="36" t="n">
        <v>2472</v>
      </c>
      <c r="D23" s="36" t="n">
        <v>623</v>
      </c>
      <c r="E23" s="36" t="n">
        <v>5499</v>
      </c>
      <c r="F23" s="36" t="n">
        <v>5162</v>
      </c>
      <c r="G23" s="36" t="n">
        <v>283</v>
      </c>
      <c r="H23" s="36" t="n">
        <v>54</v>
      </c>
      <c r="I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</row>
    <row r="24" customFormat="false" ht="14.1" hidden="false" customHeight="true" outlineLevel="0" collapsed="false">
      <c r="A24" s="37" t="s">
        <v>28</v>
      </c>
      <c r="B24" s="35" t="n">
        <v>7733</v>
      </c>
      <c r="C24" s="36" t="n">
        <v>4338</v>
      </c>
      <c r="D24" s="36" t="n">
        <v>364</v>
      </c>
      <c r="E24" s="36" t="n">
        <v>3759</v>
      </c>
      <c r="F24" s="36" t="n">
        <v>3195</v>
      </c>
      <c r="G24" s="36" t="n">
        <v>522</v>
      </c>
      <c r="H24" s="36" t="n">
        <v>42</v>
      </c>
      <c r="I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</row>
    <row r="25" customFormat="false" ht="14.1" hidden="false" customHeight="true" outlineLevel="0" collapsed="false">
      <c r="A25" s="37" t="s">
        <v>29</v>
      </c>
      <c r="B25" s="35" t="n">
        <v>7595</v>
      </c>
      <c r="C25" s="36" t="n">
        <v>4428</v>
      </c>
      <c r="D25" s="36" t="n">
        <v>15</v>
      </c>
      <c r="E25" s="36" t="n">
        <v>3182</v>
      </c>
      <c r="F25" s="36" t="n">
        <v>2791</v>
      </c>
      <c r="G25" s="36" t="n">
        <v>352</v>
      </c>
      <c r="H25" s="36" t="n">
        <v>39</v>
      </c>
      <c r="I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</row>
    <row r="26" customFormat="false" ht="14.1" hidden="false" customHeight="true" outlineLevel="0" collapsed="false">
      <c r="A26" s="38" t="s">
        <v>30</v>
      </c>
      <c r="B26" s="39" t="n">
        <v>7769</v>
      </c>
      <c r="C26" s="40" t="n">
        <v>2953</v>
      </c>
      <c r="D26" s="40" t="n">
        <v>162</v>
      </c>
      <c r="E26" s="40" t="n">
        <v>4978</v>
      </c>
      <c r="F26" s="40" t="n">
        <v>3311</v>
      </c>
      <c r="G26" s="40" t="n">
        <v>1610</v>
      </c>
      <c r="H26" s="40" t="n">
        <v>57</v>
      </c>
      <c r="I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customFormat="false" ht="14.1" hidden="false" customHeight="true" outlineLevel="0" collapsed="false">
      <c r="A27" s="41" t="s">
        <v>31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</row>
    <row r="28" customFormat="false" ht="14.1" hidden="false" customHeight="true" outlineLevel="0" collapsed="false"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</row>
    <row r="29" customFormat="false" ht="12" hidden="false" customHeight="false" outlineLevel="0" collapsed="false">
      <c r="A29" s="41" t="s">
        <v>32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</row>
    <row r="30" customFormat="false" ht="12" hidden="false" customHeight="false" outlineLevel="0" collapsed="false"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</row>
    <row r="31" customFormat="false" ht="12" hidden="false" customHeight="false" outlineLevel="0" collapsed="false"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2" hidden="false" customHeight="false" outlineLevel="0" collapsed="false"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</row>
    <row r="33" customFormat="false" ht="12" hidden="false" customHeight="false" outlineLevel="0" collapsed="false"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</row>
    <row r="34" customFormat="false" ht="12" hidden="false" customHeight="false" outlineLevel="0" collapsed="false"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</row>
    <row r="35" customFormat="false" ht="12" hidden="false" customHeight="false" outlineLevel="0" collapsed="false"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</row>
    <row r="36" customFormat="false" ht="12" hidden="false" customHeight="false" outlineLevel="0" collapsed="false"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</row>
    <row r="37" customFormat="false" ht="12" hidden="false" customHeight="false" outlineLevel="0" collapsed="false"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</row>
    <row r="38" customFormat="false" ht="12" hidden="false" customHeight="false" outlineLevel="0" collapsed="false"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</row>
    <row r="39" customFormat="false" ht="12" hidden="false" customHeight="false" outlineLevel="0" collapsed="false"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</row>
    <row r="40" customFormat="false" ht="12" hidden="false" customHeight="false" outlineLevel="0" collapsed="false"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</row>
    <row r="41" customFormat="false" ht="12" hidden="false" customHeight="false" outlineLevel="0" collapsed="false"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</row>
    <row r="42" customFormat="false" ht="12" hidden="false" customHeight="false" outlineLevel="0" collapsed="false"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</row>
    <row r="43" customFormat="false" ht="12" hidden="false" customHeight="false" outlineLevel="0" collapsed="false"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</row>
    <row r="44" customFormat="false" ht="12" hidden="false" customHeight="false" outlineLevel="0" collapsed="false"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</row>
    <row r="45" customFormat="false" ht="12" hidden="false" customHeight="false" outlineLevel="0" collapsed="false"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</row>
    <row r="46" customFormat="false" ht="12" hidden="false" customHeight="false" outlineLevel="0" collapsed="false"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</row>
    <row r="47" customFormat="false" ht="12" hidden="false" customHeight="false" outlineLevel="0" collapsed="false"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</row>
    <row r="48" customFormat="false" ht="12" hidden="false" customHeight="false" outlineLevel="0" collapsed="false"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</row>
    <row r="49" customFormat="false" ht="12" hidden="false" customHeight="false" outlineLevel="0" collapsed="false"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</row>
    <row r="50" customFormat="false" ht="12" hidden="false" customHeight="false" outlineLevel="0" collapsed="false"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</row>
    <row r="51" customFormat="false" ht="12" hidden="false" customHeight="false" outlineLevel="0" collapsed="false"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</row>
    <row r="52" customFormat="false" ht="12" hidden="false" customHeight="false" outlineLevel="0" collapsed="false"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</row>
    <row r="53" customFormat="false" ht="12" hidden="false" customHeight="false" outlineLevel="0" collapsed="false"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</row>
    <row r="54" customFormat="false" ht="12" hidden="false" customHeight="false" outlineLevel="0" collapsed="false"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</row>
    <row r="55" customFormat="false" ht="12" hidden="false" customHeight="false" outlineLevel="0" collapsed="false"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</row>
    <row r="56" customFormat="false" ht="12" hidden="false" customHeight="false" outlineLevel="0" collapsed="false"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</row>
    <row r="57" customFormat="false" ht="12" hidden="false" customHeight="false" outlineLevel="0" collapsed="false"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</row>
    <row r="58" customFormat="false" ht="12" hidden="false" customHeight="false" outlineLevel="0" collapsed="false"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</row>
    <row r="59" customFormat="false" ht="12" hidden="false" customHeight="false" outlineLevel="0" collapsed="false"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</row>
    <row r="60" customFormat="false" ht="12" hidden="false" customHeight="false" outlineLevel="0" collapsed="false"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</row>
    <row r="61" customFormat="false" ht="12" hidden="false" customHeight="false" outlineLevel="0" collapsed="false"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</row>
    <row r="62" customFormat="false" ht="12" hidden="false" customHeight="false" outlineLevel="0" collapsed="false"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</row>
    <row r="63" customFormat="false" ht="12" hidden="false" customHeight="false" outlineLevel="0" collapsed="false"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</row>
    <row r="64" customFormat="false" ht="12" hidden="false" customHeight="false" outlineLevel="0" collapsed="false"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</row>
    <row r="65" customFormat="false" ht="12" hidden="false" customHeight="false" outlineLevel="0" collapsed="false"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</row>
    <row r="66" customFormat="false" ht="12" hidden="false" customHeight="false" outlineLevel="0" collapsed="false"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</row>
    <row r="67" customFormat="false" ht="12" hidden="false" customHeight="false" outlineLevel="0" collapsed="false"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</row>
    <row r="68" customFormat="false" ht="12" hidden="false" customHeight="false" outlineLevel="0" collapsed="false"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</row>
    <row r="69" customFormat="false" ht="12" hidden="false" customHeight="false" outlineLevel="0" collapsed="false"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</row>
    <row r="70" customFormat="false" ht="12" hidden="false" customHeight="false" outlineLevel="0" collapsed="false"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</row>
    <row r="71" customFormat="false" ht="12" hidden="false" customHeight="false" outlineLevel="0" collapsed="false"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</row>
    <row r="72" customFormat="false" ht="12" hidden="false" customHeight="false" outlineLevel="0" collapsed="false"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</row>
    <row r="73" customFormat="false" ht="12" hidden="false" customHeight="false" outlineLevel="0" collapsed="false"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</row>
    <row r="74" customFormat="false" ht="12" hidden="false" customHeight="false" outlineLevel="0" collapsed="false"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</row>
    <row r="75" customFormat="false" ht="12" hidden="false" customHeight="false" outlineLevel="0" collapsed="false"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</row>
    <row r="76" customFormat="false" ht="12" hidden="false" customHeight="false" outlineLevel="0" collapsed="false"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</row>
    <row r="77" customFormat="false" ht="12" hidden="false" customHeight="false" outlineLevel="0" collapsed="false"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</row>
    <row r="78" customFormat="false" ht="12" hidden="false" customHeight="false" outlineLevel="0" collapsed="false"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</row>
    <row r="79" customFormat="false" ht="12" hidden="false" customHeight="false" outlineLevel="0" collapsed="false"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</row>
    <row r="80" customFormat="false" ht="12" hidden="false" customHeight="false" outlineLevel="0" collapsed="false"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</row>
    <row r="81" customFormat="false" ht="12" hidden="false" customHeight="false" outlineLevel="0" collapsed="false"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</row>
    <row r="82" customFormat="false" ht="12" hidden="false" customHeight="false" outlineLevel="0" collapsed="false"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</row>
    <row r="83" customFormat="false" ht="12" hidden="false" customHeight="false" outlineLevel="0" collapsed="false"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</row>
    <row r="84" customFormat="false" ht="12" hidden="false" customHeight="false" outlineLevel="0" collapsed="false"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</row>
    <row r="85" customFormat="false" ht="12" hidden="false" customHeight="false" outlineLevel="0" collapsed="false"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</row>
    <row r="86" customFormat="false" ht="12" hidden="false" customHeight="false" outlineLevel="0" collapsed="false"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</row>
    <row r="87" customFormat="false" ht="12" hidden="false" customHeight="false" outlineLevel="0" collapsed="false"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</row>
    <row r="88" customFormat="false" ht="12" hidden="false" customHeight="false" outlineLevel="0" collapsed="false"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</row>
    <row r="89" customFormat="false" ht="12" hidden="false" customHeight="false" outlineLevel="0" collapsed="false"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</row>
    <row r="90" customFormat="false" ht="12" hidden="false" customHeight="false" outlineLevel="0" collapsed="false"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</row>
    <row r="91" customFormat="false" ht="12" hidden="false" customHeight="false" outlineLevel="0" collapsed="false"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</row>
    <row r="92" customFormat="false" ht="12" hidden="false" customHeight="false" outlineLevel="0" collapsed="false"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</row>
    <row r="93" customFormat="false" ht="12" hidden="false" customHeight="false" outlineLevel="0" collapsed="false"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</row>
    <row r="94" customFormat="false" ht="12" hidden="false" customHeight="false" outlineLevel="0" collapsed="false"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</row>
    <row r="95" customFormat="false" ht="12" hidden="false" customHeight="false" outlineLevel="0" collapsed="false"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</row>
    <row r="96" customFormat="false" ht="12" hidden="false" customHeight="false" outlineLevel="0" collapsed="false"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</row>
    <row r="97" customFormat="false" ht="12" hidden="false" customHeight="false" outlineLevel="0" collapsed="false"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</row>
    <row r="98" customFormat="false" ht="12" hidden="false" customHeight="false" outlineLevel="0" collapsed="false"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</row>
    <row r="99" customFormat="false" ht="12" hidden="false" customHeight="false" outlineLevel="0" collapsed="false"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</row>
    <row r="100" customFormat="false" ht="12" hidden="false" customHeight="false" outlineLevel="0" collapsed="false"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</row>
    <row r="101" customFormat="false" ht="12" hidden="false" customHeight="false" outlineLevel="0" collapsed="false"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</row>
    <row r="102" customFormat="false" ht="12" hidden="false" customHeight="false" outlineLevel="0" collapsed="false"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</row>
    <row r="103" customFormat="false" ht="12" hidden="false" customHeight="false" outlineLevel="0" collapsed="false"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</row>
    <row r="104" customFormat="false" ht="12" hidden="false" customHeight="false" outlineLevel="0" collapsed="false"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</row>
    <row r="105" customFormat="false" ht="12" hidden="false" customHeight="false" outlineLevel="0" collapsed="false"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</row>
    <row r="106" customFormat="false" ht="12" hidden="false" customHeight="false" outlineLevel="0" collapsed="false"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</row>
    <row r="107" customFormat="false" ht="12" hidden="false" customHeight="false" outlineLevel="0" collapsed="false"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</row>
    <row r="108" customFormat="false" ht="12" hidden="false" customHeight="false" outlineLevel="0" collapsed="false"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</row>
    <row r="109" customFormat="false" ht="12" hidden="false" customHeight="false" outlineLevel="0" collapsed="false"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</row>
    <row r="110" customFormat="false" ht="12" hidden="false" customHeight="false" outlineLevel="0" collapsed="false"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</row>
    <row r="111" customFormat="false" ht="12" hidden="false" customHeight="false" outlineLevel="0" collapsed="false"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</row>
  </sheetData>
  <mergeCells count="9">
    <mergeCell ref="A1:H1"/>
    <mergeCell ref="A3:A5"/>
    <mergeCell ref="B3:B5"/>
    <mergeCell ref="C3:C5"/>
    <mergeCell ref="D3:D5"/>
    <mergeCell ref="E3:H3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8:55:09Z</dcterms:created>
  <dc:creator>ok10717</dc:creator>
  <dc:description/>
  <dc:language>en-US</dc:language>
  <cp:lastModifiedBy>oitapref</cp:lastModifiedBy>
  <cp:lastPrinted>2010-12-16T01:41:46Z</cp:lastPrinted>
  <dcterms:modified xsi:type="dcterms:W3CDTF">2011-01-17T02:59:17Z</dcterms:modified>
  <cp:revision>0</cp:revision>
  <dc:subject/>
  <dc:title/>
</cp:coreProperties>
</file>