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[$-409]General"/>
    <numFmt numFmtId="170" formatCode="[$-409]#,##0_);[RED]\(#,##0\)"/>
    <numFmt numFmtId="171" formatCode="#,##0_);[RED]\(#,##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2" activeCellId="0" sqref="J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0.13"/>
    <col collapsed="false" customWidth="false" hidden="false" outlineLevel="0" max="257" min="11" style="2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8" hidden="false" customHeight="true" outlineLevel="0" collapsed="false">
      <c r="A5" s="12" t="s">
        <v>10</v>
      </c>
      <c r="B5" s="13" t="n">
        <v>156.9</v>
      </c>
      <c r="C5" s="14" t="n">
        <v>169.6</v>
      </c>
      <c r="D5" s="14" t="n">
        <v>139.2</v>
      </c>
      <c r="E5" s="14" t="n">
        <f aca="false">B5-H5</f>
        <v>143.9</v>
      </c>
      <c r="F5" s="14" t="n">
        <f aca="false">C5-I5</f>
        <v>150.9</v>
      </c>
      <c r="G5" s="14" t="n">
        <f aca="false">D5-J5</f>
        <v>134.1</v>
      </c>
      <c r="H5" s="14" t="n">
        <v>13</v>
      </c>
      <c r="I5" s="14" t="n">
        <v>18.7</v>
      </c>
      <c r="J5" s="14" t="n">
        <v>5.1</v>
      </c>
    </row>
    <row r="6" customFormat="false" ht="18" hidden="false" customHeight="true" outlineLevel="0" collapsed="false">
      <c r="A6" s="15" t="s">
        <v>11</v>
      </c>
      <c r="B6" s="13" t="n">
        <v>158.7</v>
      </c>
      <c r="C6" s="14" t="n">
        <v>171</v>
      </c>
      <c r="D6" s="14" t="n">
        <v>141.4</v>
      </c>
      <c r="E6" s="14" t="n">
        <f aca="false">B6-H6</f>
        <v>144.9</v>
      </c>
      <c r="F6" s="14" t="n">
        <f aca="false">C6-I6</f>
        <v>151.2</v>
      </c>
      <c r="G6" s="14" t="n">
        <f aca="false">D6-J6</f>
        <v>136</v>
      </c>
      <c r="H6" s="14" t="n">
        <v>13.8</v>
      </c>
      <c r="I6" s="14" t="n">
        <v>19.8</v>
      </c>
      <c r="J6" s="14" t="n">
        <v>5.4</v>
      </c>
    </row>
    <row r="7" customFormat="false" ht="18" hidden="false" customHeight="true" outlineLevel="0" collapsed="false">
      <c r="A7" s="16" t="s">
        <v>12</v>
      </c>
      <c r="B7" s="13" t="n">
        <v>157.8</v>
      </c>
      <c r="C7" s="14" t="n">
        <v>172.3</v>
      </c>
      <c r="D7" s="14" t="n">
        <v>140.2</v>
      </c>
      <c r="E7" s="14" t="n">
        <v>144.8</v>
      </c>
      <c r="F7" s="14" t="n">
        <v>152.8</v>
      </c>
      <c r="G7" s="14" t="n">
        <v>135</v>
      </c>
      <c r="H7" s="14" t="n">
        <v>13</v>
      </c>
      <c r="I7" s="14" t="n">
        <v>19.5</v>
      </c>
      <c r="J7" s="14" t="n">
        <v>5.2</v>
      </c>
    </row>
    <row r="8" customFormat="false" ht="18" hidden="false" customHeight="true" outlineLevel="0" collapsed="false">
      <c r="A8" s="16" t="s">
        <v>13</v>
      </c>
      <c r="B8" s="13" t="n">
        <v>156.9</v>
      </c>
      <c r="C8" s="14" t="n">
        <v>170.7</v>
      </c>
      <c r="D8" s="14" t="n">
        <v>140</v>
      </c>
      <c r="E8" s="14" t="n">
        <v>144.5</v>
      </c>
      <c r="F8" s="14" t="n">
        <v>152</v>
      </c>
      <c r="G8" s="14" t="n">
        <v>135.2</v>
      </c>
      <c r="H8" s="14" t="n">
        <v>12.4</v>
      </c>
      <c r="I8" s="14" t="n">
        <v>18.7</v>
      </c>
      <c r="J8" s="14" t="n">
        <v>4.8</v>
      </c>
    </row>
    <row r="9" customFormat="false" ht="18" hidden="false" customHeight="true" outlineLevel="0" collapsed="false">
      <c r="A9" s="16"/>
      <c r="B9" s="13"/>
      <c r="C9" s="14"/>
      <c r="D9" s="14"/>
      <c r="E9" s="14"/>
      <c r="F9" s="14"/>
      <c r="G9" s="14"/>
      <c r="H9" s="14"/>
      <c r="I9" s="14"/>
      <c r="J9" s="14"/>
    </row>
    <row r="10" s="7" customFormat="true" ht="18" hidden="false" customHeight="true" outlineLevel="0" collapsed="false">
      <c r="A10" s="17" t="s">
        <v>14</v>
      </c>
      <c r="B10" s="18" t="n">
        <v>155</v>
      </c>
      <c r="C10" s="18" t="n">
        <v>166.7</v>
      </c>
      <c r="D10" s="18" t="n">
        <v>140.1</v>
      </c>
      <c r="E10" s="18" t="n">
        <v>143.3</v>
      </c>
      <c r="F10" s="18" t="n">
        <v>150.2</v>
      </c>
      <c r="G10" s="18" t="n">
        <v>134.4</v>
      </c>
      <c r="H10" s="18" t="n">
        <v>11.7</v>
      </c>
      <c r="I10" s="18" t="n">
        <v>16.5</v>
      </c>
      <c r="J10" s="18" t="n">
        <v>5.7</v>
      </c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8" hidden="false" customHeight="true" outlineLevel="0" collapsed="false">
      <c r="A12" s="21" t="s">
        <v>15</v>
      </c>
      <c r="B12" s="22" t="n">
        <v>147.3</v>
      </c>
      <c r="C12" s="22" t="n">
        <v>157.8</v>
      </c>
      <c r="D12" s="22" t="n">
        <v>133.5</v>
      </c>
      <c r="E12" s="22" t="n">
        <v>136.8</v>
      </c>
      <c r="F12" s="22" t="n">
        <v>143.9</v>
      </c>
      <c r="G12" s="22" t="n">
        <v>127.5</v>
      </c>
      <c r="H12" s="22" t="n">
        <v>10.5</v>
      </c>
      <c r="I12" s="22" t="n">
        <v>13.9</v>
      </c>
      <c r="J12" s="22" t="n">
        <v>6</v>
      </c>
    </row>
    <row r="13" customFormat="false" ht="18" hidden="false" customHeight="true" outlineLevel="0" collapsed="false">
      <c r="A13" s="23" t="s">
        <v>16</v>
      </c>
      <c r="B13" s="22" t="n">
        <v>148.6</v>
      </c>
      <c r="C13" s="22" t="n">
        <v>158.5</v>
      </c>
      <c r="D13" s="22" t="n">
        <v>135.4</v>
      </c>
      <c r="E13" s="22" t="n">
        <v>138.4</v>
      </c>
      <c r="F13" s="22" t="n">
        <v>144.6</v>
      </c>
      <c r="G13" s="22" t="n">
        <v>130.2</v>
      </c>
      <c r="H13" s="22" t="n">
        <v>10.2</v>
      </c>
      <c r="I13" s="22" t="n">
        <v>13.9</v>
      </c>
      <c r="J13" s="22" t="n">
        <v>5.2</v>
      </c>
    </row>
    <row r="14" customFormat="false" ht="18" hidden="false" customHeight="true" outlineLevel="0" collapsed="false">
      <c r="A14" s="23" t="s">
        <v>17</v>
      </c>
      <c r="B14" s="22" t="n">
        <v>155.8</v>
      </c>
      <c r="C14" s="22" t="n">
        <v>166.2</v>
      </c>
      <c r="D14" s="22" t="n">
        <v>142</v>
      </c>
      <c r="E14" s="22" t="n">
        <v>144.8</v>
      </c>
      <c r="F14" s="22" t="n">
        <v>151.5</v>
      </c>
      <c r="G14" s="22" t="n">
        <v>135.9</v>
      </c>
      <c r="H14" s="22" t="n">
        <v>11</v>
      </c>
      <c r="I14" s="22" t="n">
        <v>14.7</v>
      </c>
      <c r="J14" s="22" t="n">
        <v>6.1</v>
      </c>
    </row>
    <row r="15" customFormat="false" ht="18" hidden="false" customHeight="true" outlineLevel="0" collapsed="false">
      <c r="A15" s="23" t="s">
        <v>18</v>
      </c>
      <c r="B15" s="22" t="n">
        <v>160.5</v>
      </c>
      <c r="C15" s="22" t="n">
        <v>173.1</v>
      </c>
      <c r="D15" s="22" t="n">
        <v>144.2</v>
      </c>
      <c r="E15" s="22" t="n">
        <v>148.4</v>
      </c>
      <c r="F15" s="22" t="n">
        <v>156.2</v>
      </c>
      <c r="G15" s="22" t="n">
        <v>138.3</v>
      </c>
      <c r="H15" s="22" t="n">
        <v>12.1</v>
      </c>
      <c r="I15" s="22" t="n">
        <v>16.9</v>
      </c>
      <c r="J15" s="22" t="n">
        <v>5.9</v>
      </c>
    </row>
    <row r="16" customFormat="false" ht="18" hidden="false" customHeight="true" outlineLevel="0" collapsed="false">
      <c r="A16" s="23" t="s">
        <v>19</v>
      </c>
      <c r="B16" s="22" t="n">
        <v>147.3</v>
      </c>
      <c r="C16" s="22" t="n">
        <v>155.4</v>
      </c>
      <c r="D16" s="22" t="n">
        <v>136.6</v>
      </c>
      <c r="E16" s="22" t="n">
        <v>137.1</v>
      </c>
      <c r="F16" s="22" t="n">
        <v>141.7</v>
      </c>
      <c r="G16" s="22" t="n">
        <v>131</v>
      </c>
      <c r="H16" s="22" t="n">
        <v>10.2</v>
      </c>
      <c r="I16" s="22" t="n">
        <v>13.7</v>
      </c>
      <c r="J16" s="22" t="n">
        <v>5.6</v>
      </c>
    </row>
    <row r="17" customFormat="false" ht="18" hidden="false" customHeight="true" outlineLevel="0" collapsed="false">
      <c r="A17" s="23" t="s">
        <v>20</v>
      </c>
      <c r="B17" s="22" t="n">
        <v>159.9</v>
      </c>
      <c r="C17" s="22" t="n">
        <v>169</v>
      </c>
      <c r="D17" s="22" t="n">
        <v>148</v>
      </c>
      <c r="E17" s="22" t="n">
        <v>150.4</v>
      </c>
      <c r="F17" s="22" t="n">
        <v>156.2</v>
      </c>
      <c r="G17" s="22" t="n">
        <v>142.8</v>
      </c>
      <c r="H17" s="22" t="n">
        <v>9.5</v>
      </c>
      <c r="I17" s="22" t="n">
        <v>12.8</v>
      </c>
      <c r="J17" s="22" t="n">
        <v>5.2</v>
      </c>
    </row>
    <row r="18" customFormat="false" ht="18" hidden="false" customHeight="true" outlineLevel="0" collapsed="false">
      <c r="A18" s="23" t="s">
        <v>21</v>
      </c>
      <c r="B18" s="22" t="n">
        <v>160.9</v>
      </c>
      <c r="C18" s="22" t="n">
        <v>173.4</v>
      </c>
      <c r="D18" s="22" t="n">
        <v>145.4</v>
      </c>
      <c r="E18" s="22" t="n">
        <v>150.1</v>
      </c>
      <c r="F18" s="22" t="n">
        <v>157.7</v>
      </c>
      <c r="G18" s="22" t="n">
        <v>140.7</v>
      </c>
      <c r="H18" s="22" t="n">
        <v>10.8</v>
      </c>
      <c r="I18" s="22" t="n">
        <v>15.7</v>
      </c>
      <c r="J18" s="22" t="n">
        <v>4.7</v>
      </c>
    </row>
    <row r="19" customFormat="false" ht="18" hidden="false" customHeight="true" outlineLevel="0" collapsed="false">
      <c r="A19" s="23" t="s">
        <v>22</v>
      </c>
      <c r="B19" s="22" t="n">
        <v>154.1</v>
      </c>
      <c r="C19" s="22" t="n">
        <v>164.3</v>
      </c>
      <c r="D19" s="22" t="n">
        <v>141.1</v>
      </c>
      <c r="E19" s="22" t="n">
        <v>141.8</v>
      </c>
      <c r="F19" s="22" t="n">
        <v>146.6</v>
      </c>
      <c r="G19" s="22" t="n">
        <v>135.7</v>
      </c>
      <c r="H19" s="22" t="n">
        <v>12.3</v>
      </c>
      <c r="I19" s="22" t="n">
        <v>17.7</v>
      </c>
      <c r="J19" s="22" t="n">
        <v>5.4</v>
      </c>
    </row>
    <row r="20" customFormat="false" ht="18" hidden="false" customHeight="true" outlineLevel="0" collapsed="false">
      <c r="A20" s="23" t="s">
        <v>23</v>
      </c>
      <c r="B20" s="22" t="n">
        <v>155.3</v>
      </c>
      <c r="C20" s="22" t="n">
        <v>168.1</v>
      </c>
      <c r="D20" s="22" t="n">
        <v>138.7</v>
      </c>
      <c r="E20" s="22" t="n">
        <v>141.5</v>
      </c>
      <c r="F20" s="22" t="n">
        <v>148.5</v>
      </c>
      <c r="G20" s="22" t="n">
        <v>132.5</v>
      </c>
      <c r="H20" s="22" t="n">
        <v>13.8</v>
      </c>
      <c r="I20" s="22" t="n">
        <v>19.6</v>
      </c>
      <c r="J20" s="22" t="n">
        <v>6.2</v>
      </c>
    </row>
    <row r="21" customFormat="false" ht="18" hidden="false" customHeight="true" outlineLevel="0" collapsed="false">
      <c r="A21" s="23" t="s">
        <v>24</v>
      </c>
      <c r="B21" s="22" t="n">
        <v>156.7</v>
      </c>
      <c r="C21" s="22" t="n">
        <v>171.4</v>
      </c>
      <c r="D21" s="22" t="n">
        <v>138.5</v>
      </c>
      <c r="E21" s="22" t="n">
        <v>143.1</v>
      </c>
      <c r="F21" s="22" t="n">
        <v>151.6</v>
      </c>
      <c r="G21" s="22" t="n">
        <v>132.7</v>
      </c>
      <c r="H21" s="22" t="n">
        <v>13.6</v>
      </c>
      <c r="I21" s="22" t="n">
        <v>19.8</v>
      </c>
      <c r="J21" s="22" t="n">
        <v>5.8</v>
      </c>
    </row>
    <row r="22" customFormat="false" ht="18" hidden="false" customHeight="true" outlineLevel="0" collapsed="false">
      <c r="A22" s="23" t="s">
        <v>25</v>
      </c>
      <c r="B22" s="22" t="n">
        <v>157.3</v>
      </c>
      <c r="C22" s="22" t="n">
        <v>172.2</v>
      </c>
      <c r="D22" s="22" t="n">
        <v>138.3</v>
      </c>
      <c r="E22" s="22" t="n">
        <v>143.7</v>
      </c>
      <c r="F22" s="22" t="n">
        <v>152.4</v>
      </c>
      <c r="G22" s="22" t="n">
        <v>132.6</v>
      </c>
      <c r="H22" s="22" t="n">
        <v>13.6</v>
      </c>
      <c r="I22" s="22" t="n">
        <v>19.8</v>
      </c>
      <c r="J22" s="22" t="n">
        <v>5.7</v>
      </c>
    </row>
    <row r="23" customFormat="false" ht="18" hidden="false" customHeight="true" outlineLevel="0" collapsed="false">
      <c r="A23" s="24" t="s">
        <v>26</v>
      </c>
      <c r="B23" s="25" t="n">
        <v>156.9</v>
      </c>
      <c r="C23" s="25" t="n">
        <v>170.6</v>
      </c>
      <c r="D23" s="25" t="n">
        <v>139.2</v>
      </c>
      <c r="E23" s="25" t="n">
        <v>143.6</v>
      </c>
      <c r="F23" s="25" t="n">
        <v>151.6</v>
      </c>
      <c r="G23" s="25" t="n">
        <v>133.3</v>
      </c>
      <c r="H23" s="25" t="n">
        <v>13.3</v>
      </c>
      <c r="I23" s="25" t="n">
        <v>19</v>
      </c>
      <c r="J23" s="25" t="n">
        <v>5.9</v>
      </c>
      <c r="K23" s="1"/>
    </row>
    <row r="25" customFormat="false" ht="16.5" hidden="false" customHeight="true" outlineLevel="0" collapsed="false">
      <c r="A25" s="5" t="s">
        <v>27</v>
      </c>
      <c r="C25" s="6" t="s">
        <v>28</v>
      </c>
      <c r="D25" s="6"/>
      <c r="E25" s="6"/>
      <c r="F25" s="6"/>
      <c r="G25" s="6"/>
      <c r="H25" s="6"/>
    </row>
    <row r="26" s="26" customFormat="true" ht="12.75" hidden="false" customHeight="false" outlineLevel="0" collapsed="false">
      <c r="A26" s="8" t="s">
        <v>3</v>
      </c>
      <c r="B26" s="9" t="s">
        <v>29</v>
      </c>
      <c r="C26" s="9"/>
      <c r="D26" s="9"/>
      <c r="E26" s="9" t="s">
        <v>30</v>
      </c>
      <c r="F26" s="9"/>
      <c r="G26" s="9"/>
      <c r="H26" s="9" t="s">
        <v>31</v>
      </c>
      <c r="I26" s="9"/>
      <c r="J26" s="9"/>
    </row>
    <row r="27" s="26" customFormat="true" ht="12" hidden="false" customHeight="false" outlineLevel="0" collapsed="false">
      <c r="A27" s="8"/>
      <c r="B27" s="11" t="s">
        <v>7</v>
      </c>
      <c r="C27" s="11" t="s">
        <v>8</v>
      </c>
      <c r="D27" s="11" t="s">
        <v>9</v>
      </c>
      <c r="E27" s="11" t="s">
        <v>7</v>
      </c>
      <c r="F27" s="11" t="s">
        <v>8</v>
      </c>
      <c r="G27" s="11" t="s">
        <v>9</v>
      </c>
      <c r="H27" s="11" t="s">
        <v>7</v>
      </c>
      <c r="I27" s="11" t="s">
        <v>8</v>
      </c>
      <c r="J27" s="11" t="s">
        <v>9</v>
      </c>
    </row>
    <row r="28" customFormat="false" ht="18" hidden="false" customHeight="true" outlineLevel="0" collapsed="false">
      <c r="A28" s="12" t="s">
        <v>10</v>
      </c>
      <c r="B28" s="27" t="n">
        <v>321550</v>
      </c>
      <c r="C28" s="28" t="n">
        <v>407754</v>
      </c>
      <c r="D28" s="28" t="n">
        <v>201925</v>
      </c>
      <c r="E28" s="29" t="n">
        <v>261553</v>
      </c>
      <c r="F28" s="29" t="n">
        <v>328295</v>
      </c>
      <c r="G28" s="29" t="n">
        <v>168936</v>
      </c>
      <c r="H28" s="29" t="n">
        <v>59997</v>
      </c>
      <c r="I28" s="29" t="n">
        <v>79459</v>
      </c>
      <c r="J28" s="29" t="n">
        <v>32989</v>
      </c>
    </row>
    <row r="29" customFormat="false" ht="18" hidden="false" customHeight="true" outlineLevel="0" collapsed="false">
      <c r="A29" s="15" t="s">
        <v>11</v>
      </c>
      <c r="B29" s="27" t="n">
        <f aca="false">E29+H29</f>
        <v>330200</v>
      </c>
      <c r="C29" s="28" t="n">
        <f aca="false">F29+I29</f>
        <v>412660</v>
      </c>
      <c r="D29" s="28" t="n">
        <f aca="false">G29+J29</f>
        <v>215251</v>
      </c>
      <c r="E29" s="29" t="n">
        <v>265343</v>
      </c>
      <c r="F29" s="29" t="n">
        <v>329902</v>
      </c>
      <c r="G29" s="29" t="n">
        <v>175348</v>
      </c>
      <c r="H29" s="29" t="n">
        <v>64857</v>
      </c>
      <c r="I29" s="29" t="n">
        <v>82758</v>
      </c>
      <c r="J29" s="29" t="n">
        <v>39903</v>
      </c>
    </row>
    <row r="30" customFormat="false" ht="18" hidden="false" customHeight="true" outlineLevel="0" collapsed="false">
      <c r="A30" s="16" t="s">
        <v>12</v>
      </c>
      <c r="B30" s="27" t="n">
        <v>316296</v>
      </c>
      <c r="C30" s="28" t="n">
        <v>404617</v>
      </c>
      <c r="D30" s="28" t="n">
        <v>208472</v>
      </c>
      <c r="E30" s="29" t="n">
        <v>256612</v>
      </c>
      <c r="F30" s="29" t="n">
        <v>324782</v>
      </c>
      <c r="G30" s="29" t="n">
        <v>173388</v>
      </c>
      <c r="H30" s="29" t="n">
        <v>59684</v>
      </c>
      <c r="I30" s="29" t="n">
        <v>79835</v>
      </c>
      <c r="J30" s="29" t="n">
        <v>35084</v>
      </c>
    </row>
    <row r="31" customFormat="false" ht="18" hidden="false" customHeight="true" outlineLevel="0" collapsed="false">
      <c r="A31" s="16" t="s">
        <v>13</v>
      </c>
      <c r="B31" s="27" t="n">
        <v>315010</v>
      </c>
      <c r="C31" s="28" t="n">
        <v>404673</v>
      </c>
      <c r="D31" s="28" t="n">
        <v>205866</v>
      </c>
      <c r="E31" s="29" t="n">
        <v>256327</v>
      </c>
      <c r="F31" s="29" t="n">
        <v>324288</v>
      </c>
      <c r="G31" s="29" t="n">
        <v>173600</v>
      </c>
      <c r="H31" s="29" t="n">
        <v>58683</v>
      </c>
      <c r="I31" s="29" t="n">
        <v>80385</v>
      </c>
      <c r="J31" s="29" t="n">
        <v>32266</v>
      </c>
    </row>
    <row r="32" customFormat="false" ht="18" hidden="false" customHeight="true" outlineLevel="0" collapsed="false">
      <c r="A32" s="16"/>
      <c r="B32" s="27"/>
      <c r="C32" s="28"/>
      <c r="D32" s="28"/>
      <c r="E32" s="28"/>
      <c r="F32" s="28"/>
      <c r="G32" s="28"/>
      <c r="H32" s="28"/>
      <c r="I32" s="28"/>
      <c r="J32" s="28"/>
    </row>
    <row r="33" customFormat="false" ht="18" hidden="false" customHeight="true" outlineLevel="0" collapsed="false">
      <c r="A33" s="17" t="s">
        <v>14</v>
      </c>
      <c r="B33" s="30" t="n">
        <v>302082</v>
      </c>
      <c r="C33" s="31" t="n">
        <v>373800</v>
      </c>
      <c r="D33" s="31" t="n">
        <v>209801</v>
      </c>
      <c r="E33" s="31" t="n">
        <v>249729</v>
      </c>
      <c r="F33" s="31" t="n">
        <v>304677</v>
      </c>
      <c r="G33" s="31" t="n">
        <v>179027</v>
      </c>
      <c r="H33" s="31" t="n">
        <v>52353</v>
      </c>
      <c r="I33" s="31" t="n">
        <v>69123</v>
      </c>
      <c r="J33" s="31" t="n">
        <v>30774</v>
      </c>
    </row>
    <row r="34" customFormat="false" ht="18" hidden="false" customHeight="true" outlineLevel="0" collapsed="false">
      <c r="A34" s="19"/>
      <c r="B34" s="27"/>
      <c r="C34" s="28"/>
      <c r="D34" s="28"/>
      <c r="E34" s="28"/>
      <c r="F34" s="28"/>
      <c r="G34" s="28"/>
      <c r="H34" s="28"/>
      <c r="I34" s="28"/>
      <c r="J34" s="28"/>
    </row>
    <row r="35" customFormat="false" ht="18" hidden="false" customHeight="true" outlineLevel="0" collapsed="false">
      <c r="A35" s="21" t="s">
        <v>15</v>
      </c>
      <c r="B35" s="32" t="n">
        <v>249481</v>
      </c>
      <c r="C35" s="33" t="n">
        <v>304392</v>
      </c>
      <c r="D35" s="33" t="n">
        <v>177313</v>
      </c>
      <c r="E35" s="33" t="n">
        <v>245442</v>
      </c>
      <c r="F35" s="33" t="n">
        <v>299229</v>
      </c>
      <c r="G35" s="33" t="n">
        <v>174751</v>
      </c>
      <c r="H35" s="33" t="n">
        <v>4039</v>
      </c>
      <c r="I35" s="33" t="n">
        <v>5163</v>
      </c>
      <c r="J35" s="33" t="n">
        <v>2562</v>
      </c>
    </row>
    <row r="36" customFormat="false" ht="18" hidden="false" customHeight="true" outlineLevel="0" collapsed="false">
      <c r="A36" s="23" t="s">
        <v>16</v>
      </c>
      <c r="B36" s="32" t="n">
        <v>248968</v>
      </c>
      <c r="C36" s="33" t="n">
        <v>305378</v>
      </c>
      <c r="D36" s="33" t="n">
        <v>175033</v>
      </c>
      <c r="E36" s="33" t="n">
        <v>248418</v>
      </c>
      <c r="F36" s="33" t="n">
        <v>304556</v>
      </c>
      <c r="G36" s="33" t="n">
        <v>174840</v>
      </c>
      <c r="H36" s="33" t="n">
        <v>550</v>
      </c>
      <c r="I36" s="33" t="n">
        <v>822</v>
      </c>
      <c r="J36" s="33" t="n">
        <v>193</v>
      </c>
    </row>
    <row r="37" customFormat="false" ht="18" hidden="false" customHeight="true" outlineLevel="0" collapsed="false">
      <c r="A37" s="23" t="s">
        <v>17</v>
      </c>
      <c r="B37" s="32" t="n">
        <v>259075</v>
      </c>
      <c r="C37" s="33" t="n">
        <v>317839</v>
      </c>
      <c r="D37" s="33" t="n">
        <v>181775</v>
      </c>
      <c r="E37" s="33" t="n">
        <v>252992</v>
      </c>
      <c r="F37" s="33" t="n">
        <v>308615</v>
      </c>
      <c r="G37" s="33" t="n">
        <v>179825</v>
      </c>
      <c r="H37" s="33" t="n">
        <v>6083</v>
      </c>
      <c r="I37" s="33" t="n">
        <v>9224</v>
      </c>
      <c r="J37" s="33" t="n">
        <v>1950</v>
      </c>
    </row>
    <row r="38" customFormat="false" ht="18" hidden="false" customHeight="true" outlineLevel="0" collapsed="false">
      <c r="A38" s="23" t="s">
        <v>18</v>
      </c>
      <c r="B38" s="32" t="n">
        <v>260995</v>
      </c>
      <c r="C38" s="33" t="n">
        <v>314978</v>
      </c>
      <c r="D38" s="33" t="n">
        <v>190915</v>
      </c>
      <c r="E38" s="33" t="n">
        <v>253081</v>
      </c>
      <c r="F38" s="33" t="n">
        <v>305076</v>
      </c>
      <c r="G38" s="33" t="n">
        <v>185582</v>
      </c>
      <c r="H38" s="33" t="n">
        <v>7914</v>
      </c>
      <c r="I38" s="33" t="n">
        <v>9902</v>
      </c>
      <c r="J38" s="33" t="n">
        <v>5333</v>
      </c>
    </row>
    <row r="39" customFormat="false" ht="18" hidden="false" customHeight="true" outlineLevel="0" collapsed="false">
      <c r="A39" s="23" t="s">
        <v>19</v>
      </c>
      <c r="B39" s="32" t="n">
        <v>253182</v>
      </c>
      <c r="C39" s="33" t="n">
        <v>306803</v>
      </c>
      <c r="D39" s="33" t="n">
        <v>183440</v>
      </c>
      <c r="E39" s="33" t="n">
        <v>251364</v>
      </c>
      <c r="F39" s="33" t="n">
        <v>304013</v>
      </c>
      <c r="G39" s="33" t="n">
        <v>182886</v>
      </c>
      <c r="H39" s="33" t="n">
        <v>1818</v>
      </c>
      <c r="I39" s="33" t="n">
        <v>2790</v>
      </c>
      <c r="J39" s="33" t="n">
        <v>554</v>
      </c>
    </row>
    <row r="40" customFormat="false" ht="18" hidden="false" customHeight="true" outlineLevel="0" collapsed="false">
      <c r="A40" s="23" t="s">
        <v>20</v>
      </c>
      <c r="B40" s="32" t="n">
        <v>477233</v>
      </c>
      <c r="C40" s="33" t="n">
        <v>605556</v>
      </c>
      <c r="D40" s="33" t="n">
        <v>307454</v>
      </c>
      <c r="E40" s="33" t="n">
        <v>256560</v>
      </c>
      <c r="F40" s="33" t="n">
        <v>309973</v>
      </c>
      <c r="G40" s="33" t="n">
        <v>185891</v>
      </c>
      <c r="H40" s="33" t="n">
        <v>220673</v>
      </c>
      <c r="I40" s="33" t="n">
        <v>295583</v>
      </c>
      <c r="J40" s="33" t="n">
        <v>121563</v>
      </c>
    </row>
    <row r="41" customFormat="false" ht="18" hidden="false" customHeight="true" outlineLevel="0" collapsed="false">
      <c r="A41" s="23" t="s">
        <v>21</v>
      </c>
      <c r="B41" s="32" t="n">
        <v>327947</v>
      </c>
      <c r="C41" s="33" t="n">
        <v>405886</v>
      </c>
      <c r="D41" s="33" t="n">
        <v>231923</v>
      </c>
      <c r="E41" s="33" t="n">
        <v>247095</v>
      </c>
      <c r="F41" s="33" t="n">
        <v>304163</v>
      </c>
      <c r="G41" s="33" t="n">
        <v>176785</v>
      </c>
      <c r="H41" s="33" t="n">
        <v>80852</v>
      </c>
      <c r="I41" s="33" t="n">
        <v>101723</v>
      </c>
      <c r="J41" s="33" t="n">
        <v>55138</v>
      </c>
    </row>
    <row r="42" customFormat="false" ht="18" hidden="false" customHeight="true" outlineLevel="0" collapsed="false">
      <c r="A42" s="23" t="s">
        <v>22</v>
      </c>
      <c r="B42" s="32" t="n">
        <v>254535</v>
      </c>
      <c r="C42" s="33" t="n">
        <v>313611</v>
      </c>
      <c r="D42" s="33" t="n">
        <v>179025</v>
      </c>
      <c r="E42" s="33" t="n">
        <v>247815</v>
      </c>
      <c r="F42" s="33" t="n">
        <v>303879</v>
      </c>
      <c r="G42" s="33" t="n">
        <v>176156</v>
      </c>
      <c r="H42" s="33" t="n">
        <v>6720</v>
      </c>
      <c r="I42" s="33" t="n">
        <v>9732</v>
      </c>
      <c r="J42" s="33" t="n">
        <v>2869</v>
      </c>
    </row>
    <row r="43" customFormat="false" ht="18" hidden="false" customHeight="true" outlineLevel="0" collapsed="false">
      <c r="A43" s="23" t="s">
        <v>23</v>
      </c>
      <c r="B43" s="32" t="n">
        <v>247819</v>
      </c>
      <c r="C43" s="33" t="n">
        <v>303387</v>
      </c>
      <c r="D43" s="33" t="n">
        <v>176062</v>
      </c>
      <c r="E43" s="33" t="n">
        <v>246927</v>
      </c>
      <c r="F43" s="33" t="n">
        <v>302030</v>
      </c>
      <c r="G43" s="33" t="n">
        <v>175771</v>
      </c>
      <c r="H43" s="33" t="n">
        <v>892</v>
      </c>
      <c r="I43" s="33" t="n">
        <v>1357</v>
      </c>
      <c r="J43" s="33" t="n">
        <v>291</v>
      </c>
    </row>
    <row r="44" customFormat="false" ht="18" hidden="false" customHeight="true" outlineLevel="0" collapsed="false">
      <c r="A44" s="23" t="s">
        <v>24</v>
      </c>
      <c r="B44" s="32" t="n">
        <v>250015</v>
      </c>
      <c r="C44" s="33" t="n">
        <v>309176</v>
      </c>
      <c r="D44" s="33" t="n">
        <v>176627</v>
      </c>
      <c r="E44" s="33" t="n">
        <v>248149</v>
      </c>
      <c r="F44" s="33" t="n">
        <v>306112</v>
      </c>
      <c r="G44" s="33" t="n">
        <v>176248</v>
      </c>
      <c r="H44" s="33" t="n">
        <v>1866</v>
      </c>
      <c r="I44" s="33" t="n">
        <v>3064</v>
      </c>
      <c r="J44" s="33" t="n">
        <v>379</v>
      </c>
    </row>
    <row r="45" customFormat="false" ht="18" hidden="false" customHeight="true" outlineLevel="0" collapsed="false">
      <c r="A45" s="23" t="s">
        <v>25</v>
      </c>
      <c r="B45" s="32" t="n">
        <v>294504</v>
      </c>
      <c r="C45" s="33" t="n">
        <v>382442</v>
      </c>
      <c r="D45" s="33" t="n">
        <v>183098</v>
      </c>
      <c r="E45" s="33" t="n">
        <v>250694</v>
      </c>
      <c r="F45" s="33" t="n">
        <v>309208</v>
      </c>
      <c r="G45" s="33" t="n">
        <v>176564</v>
      </c>
      <c r="H45" s="33" t="n">
        <v>43810</v>
      </c>
      <c r="I45" s="33" t="n">
        <v>73234</v>
      </c>
      <c r="J45" s="33" t="n">
        <v>6534</v>
      </c>
    </row>
    <row r="46" customFormat="false" ht="18" hidden="false" customHeight="true" outlineLevel="0" collapsed="false">
      <c r="A46" s="24" t="s">
        <v>26</v>
      </c>
      <c r="B46" s="34" t="n">
        <v>508776</v>
      </c>
      <c r="C46" s="35" t="n">
        <v>625939</v>
      </c>
      <c r="D46" s="35" t="n">
        <v>359866</v>
      </c>
      <c r="E46" s="35" t="n">
        <v>248227</v>
      </c>
      <c r="F46" s="35" t="n">
        <v>299231</v>
      </c>
      <c r="G46" s="35" t="n">
        <v>183403</v>
      </c>
      <c r="H46" s="35" t="n">
        <v>260549</v>
      </c>
      <c r="I46" s="35" t="n">
        <v>326708</v>
      </c>
      <c r="J46" s="35" t="n">
        <v>176463</v>
      </c>
      <c r="K46" s="1"/>
    </row>
    <row r="47" customFormat="false" ht="12" hidden="false" customHeight="false" outlineLevel="0" collapsed="false">
      <c r="A47" s="5" t="s">
        <v>32</v>
      </c>
    </row>
  </sheetData>
  <mergeCells count="11">
    <mergeCell ref="A1:J1"/>
    <mergeCell ref="C2:H2"/>
    <mergeCell ref="A3:A4"/>
    <mergeCell ref="B3:D3"/>
    <mergeCell ref="E3:G3"/>
    <mergeCell ref="H3:J3"/>
    <mergeCell ref="C25:H25"/>
    <mergeCell ref="A26:A27"/>
    <mergeCell ref="B26:D26"/>
    <mergeCell ref="E26:G26"/>
    <mergeCell ref="H26:J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pref</cp:lastModifiedBy>
  <cp:lastPrinted>2011-02-07T00:47:41Z</cp:lastPrinted>
  <dcterms:modified xsi:type="dcterms:W3CDTF">2011-02-07T00:51:11Z</dcterms:modified>
  <cp:revision>0</cp:revision>
  <dc:subject/>
  <dc:title/>
</cp:coreProperties>
</file>