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3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4</definedName>
    <definedName function="false" hidden="false" localSheetId="0" name="_34_市群別" vbProcedure="false">'32'!$A$1:$K$34</definedName>
    <definedName function="false" hidden="false" localSheetId="0" name="市群別_組織別" vbProcedure="false">#REF!,'32'!$A$1:$K$34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31" customFormat="true" ht="15" hidden="false" customHeight="true" outlineLevel="0" collapsed="false">
      <c r="A13" s="28"/>
      <c r="B13" s="29"/>
      <c r="C13" s="29"/>
      <c r="D13" s="29"/>
      <c r="E13" s="29"/>
      <c r="F13" s="30"/>
      <c r="G13" s="30"/>
      <c r="H13" s="29"/>
      <c r="I13" s="29"/>
      <c r="J13" s="30"/>
      <c r="K13" s="30"/>
    </row>
    <row r="14" s="31" customFormat="true" ht="15" hidden="false" customHeight="true" outlineLevel="0" collapsed="false">
      <c r="A14" s="25" t="s">
        <v>19</v>
      </c>
      <c r="B14" s="29" t="n">
        <f aca="false">SUM(B16:B32)</f>
        <v>536</v>
      </c>
      <c r="C14" s="29" t="n">
        <f aca="false">SUM(C16:C32)</f>
        <v>76244</v>
      </c>
      <c r="D14" s="29" t="n">
        <f aca="false">SUM(D16:D32)</f>
        <v>101</v>
      </c>
      <c r="E14" s="29" t="n">
        <f aca="false">SUM(E16:E32)</f>
        <v>22986</v>
      </c>
      <c r="F14" s="29" t="n">
        <f aca="false">SUM(F16:F32)</f>
        <v>188</v>
      </c>
      <c r="G14" s="29" t="n">
        <f aca="false">SUM(G16:G32)</f>
        <v>38043</v>
      </c>
      <c r="H14" s="29" t="n">
        <f aca="false">SUM(H16:H32)</f>
        <v>221</v>
      </c>
      <c r="I14" s="29" t="n">
        <f aca="false">SUM(I16:I32)</f>
        <v>10373</v>
      </c>
      <c r="J14" s="29" t="n">
        <f aca="false">SUM(J16:J32)</f>
        <v>26</v>
      </c>
      <c r="K14" s="29" t="n">
        <f aca="false">SUM(K16:K32)</f>
        <v>4842</v>
      </c>
    </row>
    <row r="15" customFormat="false" ht="15" hidden="false" customHeight="true" outlineLevel="0" collapsed="false">
      <c r="A15" s="32"/>
      <c r="B15" s="26"/>
      <c r="C15" s="26"/>
      <c r="D15" s="26"/>
      <c r="E15" s="26"/>
      <c r="F15" s="27"/>
      <c r="G15" s="27"/>
      <c r="H15" s="26"/>
      <c r="I15" s="26"/>
      <c r="J15" s="27"/>
      <c r="K15" s="27"/>
    </row>
    <row r="16" customFormat="false" ht="15" hidden="false" customHeight="true" outlineLevel="0" collapsed="false">
      <c r="A16" s="33" t="s">
        <v>20</v>
      </c>
      <c r="B16" s="26" t="n">
        <f aca="false">SUM(D16,F16,H16,J16)</f>
        <v>249</v>
      </c>
      <c r="C16" s="26" t="n">
        <f aca="false">SUM(E16,G16,I16,K16)</f>
        <v>44982</v>
      </c>
      <c r="D16" s="26" t="n">
        <v>32</v>
      </c>
      <c r="E16" s="26" t="n">
        <v>8923</v>
      </c>
      <c r="F16" s="27" t="n">
        <v>101</v>
      </c>
      <c r="G16" s="27" t="n">
        <v>26099</v>
      </c>
      <c r="H16" s="26" t="n">
        <v>108</v>
      </c>
      <c r="I16" s="26" t="n">
        <v>5988</v>
      </c>
      <c r="J16" s="27" t="n">
        <v>8</v>
      </c>
      <c r="K16" s="27" t="n">
        <v>3972</v>
      </c>
    </row>
    <row r="17" customFormat="false" ht="15" hidden="false" customHeight="true" outlineLevel="0" collapsed="false">
      <c r="A17" s="33" t="s">
        <v>21</v>
      </c>
      <c r="B17" s="26" t="n">
        <f aca="false">SUM(D17,F17,H17,J17)</f>
        <v>41</v>
      </c>
      <c r="C17" s="26" t="n">
        <f aca="false">SUM(E17,G17,I17,K17)</f>
        <v>4256</v>
      </c>
      <c r="D17" s="26" t="n">
        <v>10</v>
      </c>
      <c r="E17" s="26" t="n">
        <v>1766</v>
      </c>
      <c r="F17" s="27" t="n">
        <v>13</v>
      </c>
      <c r="G17" s="27" t="n">
        <v>1382</v>
      </c>
      <c r="H17" s="26" t="n">
        <v>17</v>
      </c>
      <c r="I17" s="26" t="n">
        <v>1089</v>
      </c>
      <c r="J17" s="27" t="n">
        <v>1</v>
      </c>
      <c r="K17" s="27" t="n">
        <v>19</v>
      </c>
    </row>
    <row r="18" customFormat="false" ht="15" hidden="false" customHeight="true" outlineLevel="0" collapsed="false">
      <c r="A18" s="33" t="s">
        <v>22</v>
      </c>
      <c r="B18" s="26" t="n">
        <f aca="false">SUM(D18,F18,H18,J18)</f>
        <v>32</v>
      </c>
      <c r="C18" s="26" t="n">
        <f aca="false">SUM(E18,G18,I18,K18)</f>
        <v>5571</v>
      </c>
      <c r="D18" s="26" t="n">
        <v>7</v>
      </c>
      <c r="E18" s="26" t="n">
        <v>1292</v>
      </c>
      <c r="F18" s="27" t="n">
        <v>14</v>
      </c>
      <c r="G18" s="27" t="n">
        <v>3707</v>
      </c>
      <c r="H18" s="26" t="n">
        <v>9</v>
      </c>
      <c r="I18" s="26" t="n">
        <v>521</v>
      </c>
      <c r="J18" s="27" t="n">
        <v>2</v>
      </c>
      <c r="K18" s="27" t="n">
        <v>51</v>
      </c>
    </row>
    <row r="19" customFormat="false" ht="15" hidden="false" customHeight="true" outlineLevel="0" collapsed="false">
      <c r="A19" s="33" t="s">
        <v>23</v>
      </c>
      <c r="B19" s="26" t="n">
        <f aca="false">SUM(D19,F19,H19,J19)</f>
        <v>41</v>
      </c>
      <c r="C19" s="26" t="n">
        <f aca="false">SUM(E19,G19,I19,K19)</f>
        <v>3038</v>
      </c>
      <c r="D19" s="26" t="n">
        <v>7</v>
      </c>
      <c r="E19" s="26" t="n">
        <v>1412</v>
      </c>
      <c r="F19" s="27" t="n">
        <v>12</v>
      </c>
      <c r="G19" s="27" t="n">
        <v>817</v>
      </c>
      <c r="H19" s="26" t="n">
        <v>18</v>
      </c>
      <c r="I19" s="26" t="n">
        <v>640</v>
      </c>
      <c r="J19" s="27" t="n">
        <v>4</v>
      </c>
      <c r="K19" s="27" t="n">
        <v>169</v>
      </c>
    </row>
    <row r="20" customFormat="false" ht="15" hidden="false" customHeight="true" outlineLevel="0" collapsed="false">
      <c r="A20" s="33" t="s">
        <v>24</v>
      </c>
      <c r="B20" s="26" t="n">
        <f aca="false">SUM(D20,F20,H20,J20)</f>
        <v>24</v>
      </c>
      <c r="C20" s="26" t="n">
        <f aca="false">SUM(E20,G20,I20,K20)</f>
        <v>2916</v>
      </c>
      <c r="D20" s="26" t="n">
        <v>7</v>
      </c>
      <c r="E20" s="26" t="n">
        <v>1598</v>
      </c>
      <c r="F20" s="27" t="n">
        <v>10</v>
      </c>
      <c r="G20" s="27" t="n">
        <v>914</v>
      </c>
      <c r="H20" s="26" t="n">
        <v>4</v>
      </c>
      <c r="I20" s="26" t="n">
        <v>178</v>
      </c>
      <c r="J20" s="27" t="n">
        <v>3</v>
      </c>
      <c r="K20" s="27" t="n">
        <v>226</v>
      </c>
    </row>
    <row r="21" customFormat="false" ht="15" hidden="false" customHeight="true" outlineLevel="0" collapsed="false">
      <c r="A21" s="33" t="s">
        <v>25</v>
      </c>
      <c r="B21" s="26" t="n">
        <f aca="false">SUM(D21,F21,H21,J21)</f>
        <v>20</v>
      </c>
      <c r="C21" s="26" t="n">
        <f aca="false">SUM(E21,G21,I21,K21)</f>
        <v>1735</v>
      </c>
      <c r="D21" s="26" t="n">
        <v>4</v>
      </c>
      <c r="E21" s="26" t="n">
        <v>745</v>
      </c>
      <c r="F21" s="27" t="n">
        <v>4</v>
      </c>
      <c r="G21" s="27" t="n">
        <v>209</v>
      </c>
      <c r="H21" s="26" t="n">
        <v>8</v>
      </c>
      <c r="I21" s="26" t="n">
        <v>482</v>
      </c>
      <c r="J21" s="27" t="n">
        <v>4</v>
      </c>
      <c r="K21" s="27" t="n">
        <v>299</v>
      </c>
    </row>
    <row r="22" customFormat="false" ht="15" hidden="false" customHeight="true" outlineLevel="0" collapsed="false">
      <c r="A22" s="33" t="s">
        <v>26</v>
      </c>
      <c r="B22" s="26" t="n">
        <f aca="false">SUM(D22,F22,H22,J22)</f>
        <v>17</v>
      </c>
      <c r="C22" s="26" t="n">
        <f aca="false">SUM(E22,G22,I22,K22)</f>
        <v>661</v>
      </c>
      <c r="D22" s="26" t="n">
        <v>2</v>
      </c>
      <c r="E22" s="26" t="n">
        <v>251</v>
      </c>
      <c r="F22" s="27" t="n">
        <v>3</v>
      </c>
      <c r="G22" s="27" t="n">
        <v>206</v>
      </c>
      <c r="H22" s="26" t="n">
        <v>11</v>
      </c>
      <c r="I22" s="26" t="n">
        <v>199</v>
      </c>
      <c r="J22" s="27" t="n">
        <v>1</v>
      </c>
      <c r="K22" s="27" t="n">
        <v>5</v>
      </c>
    </row>
    <row r="23" customFormat="false" ht="15" hidden="false" customHeight="true" outlineLevel="0" collapsed="false">
      <c r="A23" s="33" t="s">
        <v>27</v>
      </c>
      <c r="B23" s="26" t="n">
        <f aca="false">SUM(D23,F23,H23,J23)</f>
        <v>12</v>
      </c>
      <c r="C23" s="26" t="n">
        <f aca="false">SUM(E23,G23,I23,K23)</f>
        <v>1113</v>
      </c>
      <c r="D23" s="26" t="n">
        <v>5</v>
      </c>
      <c r="E23" s="26" t="n">
        <v>981</v>
      </c>
      <c r="F23" s="27" t="n">
        <v>2</v>
      </c>
      <c r="G23" s="27" t="n">
        <v>93</v>
      </c>
      <c r="H23" s="26" t="n">
        <v>4</v>
      </c>
      <c r="I23" s="26" t="n">
        <v>21</v>
      </c>
      <c r="J23" s="27" t="n">
        <v>1</v>
      </c>
      <c r="K23" s="27" t="n">
        <v>18</v>
      </c>
    </row>
    <row r="24" customFormat="false" ht="15" hidden="false" customHeight="true" outlineLevel="0" collapsed="false">
      <c r="A24" s="33" t="s">
        <v>28</v>
      </c>
      <c r="B24" s="26" t="n">
        <f aca="false">SUM(D24,F24,H24,J24)</f>
        <v>5</v>
      </c>
      <c r="C24" s="26" t="n">
        <f aca="false">SUM(E24,G24,I24,K24)</f>
        <v>424</v>
      </c>
      <c r="D24" s="26" t="n">
        <v>1</v>
      </c>
      <c r="E24" s="26" t="n">
        <v>256</v>
      </c>
      <c r="F24" s="27" t="n">
        <v>1</v>
      </c>
      <c r="G24" s="27" t="n">
        <v>40</v>
      </c>
      <c r="H24" s="26" t="n">
        <v>3</v>
      </c>
      <c r="I24" s="26" t="n">
        <v>128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3" t="s">
        <v>29</v>
      </c>
      <c r="B25" s="26" t="n">
        <f aca="false">SUM(D25,F25,H25,J25)</f>
        <v>10</v>
      </c>
      <c r="C25" s="26" t="n">
        <f aca="false">SUM(E25,G25,I25,K25)</f>
        <v>875</v>
      </c>
      <c r="D25" s="26" t="n">
        <v>2</v>
      </c>
      <c r="E25" s="26" t="n">
        <v>566</v>
      </c>
      <c r="F25" s="27" t="n">
        <v>2</v>
      </c>
      <c r="G25" s="27" t="n">
        <v>46</v>
      </c>
      <c r="H25" s="26" t="n">
        <v>6</v>
      </c>
      <c r="I25" s="26" t="n">
        <v>263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3" t="s">
        <v>30</v>
      </c>
      <c r="B26" s="26" t="n">
        <f aca="false">SUM(D26,F26,H26,J26)</f>
        <v>24</v>
      </c>
      <c r="C26" s="26" t="n">
        <f aca="false">SUM(E26,G26,I26,K26)</f>
        <v>3010</v>
      </c>
      <c r="D26" s="26" t="n">
        <v>6</v>
      </c>
      <c r="E26" s="26" t="n">
        <v>1711</v>
      </c>
      <c r="F26" s="27" t="n">
        <v>8</v>
      </c>
      <c r="G26" s="27" t="n">
        <v>941</v>
      </c>
      <c r="H26" s="26" t="n">
        <v>10</v>
      </c>
      <c r="I26" s="26" t="n">
        <v>358</v>
      </c>
      <c r="J26" s="27" t="n">
        <v>0</v>
      </c>
      <c r="K26" s="27" t="n">
        <v>0</v>
      </c>
    </row>
    <row r="27" customFormat="false" ht="15" hidden="false" customHeight="true" outlineLevel="0" collapsed="false">
      <c r="A27" s="33" t="s">
        <v>31</v>
      </c>
      <c r="B27" s="26" t="n">
        <f aca="false">SUM(D27,F27,H27,J27)</f>
        <v>14</v>
      </c>
      <c r="C27" s="26" t="n">
        <f aca="false">SUM(E27,G27,I27,K27)</f>
        <v>1105</v>
      </c>
      <c r="D27" s="26" t="n">
        <v>3</v>
      </c>
      <c r="E27" s="26" t="n">
        <v>796</v>
      </c>
      <c r="F27" s="27" t="n">
        <v>5</v>
      </c>
      <c r="G27" s="27" t="n">
        <v>214</v>
      </c>
      <c r="H27" s="26" t="n">
        <v>5</v>
      </c>
      <c r="I27" s="26" t="n">
        <v>85</v>
      </c>
      <c r="J27" s="27" t="n">
        <v>1</v>
      </c>
      <c r="K27" s="27" t="n">
        <v>10</v>
      </c>
    </row>
    <row r="28" customFormat="false" ht="15" hidden="false" customHeight="true" outlineLevel="0" collapsed="false">
      <c r="A28" s="33" t="s">
        <v>32</v>
      </c>
      <c r="B28" s="26" t="n">
        <f aca="false">SUM(D28,F28,H28,J28)</f>
        <v>9</v>
      </c>
      <c r="C28" s="26" t="n">
        <f aca="false">SUM(E28,G28,I28,K28)</f>
        <v>702</v>
      </c>
      <c r="D28" s="26" t="n">
        <v>1</v>
      </c>
      <c r="E28" s="26" t="n">
        <v>187</v>
      </c>
      <c r="F28" s="27" t="n">
        <v>5</v>
      </c>
      <c r="G28" s="27" t="n">
        <v>445</v>
      </c>
      <c r="H28" s="26" t="n">
        <v>3</v>
      </c>
      <c r="I28" s="26" t="n">
        <v>70</v>
      </c>
      <c r="J28" s="27" t="n">
        <v>0</v>
      </c>
      <c r="K28" s="27" t="n">
        <v>0</v>
      </c>
    </row>
    <row r="29" customFormat="false" ht="15" hidden="false" customHeight="true" outlineLevel="0" collapsed="false">
      <c r="A29" s="33" t="s">
        <v>33</v>
      </c>
      <c r="B29" s="26" t="n">
        <f aca="false">SUM(D29,F29,H29,J29)</f>
        <v>14</v>
      </c>
      <c r="C29" s="26" t="n">
        <f aca="false">SUM(E29,G29,I29,K29)</f>
        <v>3982</v>
      </c>
      <c r="D29" s="26" t="n">
        <v>6</v>
      </c>
      <c r="E29" s="26" t="n">
        <v>967</v>
      </c>
      <c r="F29" s="27" t="n">
        <v>4</v>
      </c>
      <c r="G29" s="27" t="n">
        <v>2846</v>
      </c>
      <c r="H29" s="26" t="n">
        <v>3</v>
      </c>
      <c r="I29" s="26" t="n">
        <v>96</v>
      </c>
      <c r="J29" s="27" t="n">
        <v>1</v>
      </c>
      <c r="K29" s="27" t="n">
        <v>73</v>
      </c>
    </row>
    <row r="30" customFormat="false" ht="15" hidden="false" customHeight="true" outlineLevel="0" collapsed="false">
      <c r="A30" s="33" t="s">
        <v>34</v>
      </c>
      <c r="B30" s="26" t="n">
        <f aca="false">SUM(D30,F30,H30,J30)</f>
        <v>0</v>
      </c>
      <c r="C30" s="26" t="n">
        <f aca="false">SUM(E30,G30,I30,K30)</f>
        <v>0</v>
      </c>
      <c r="D30" s="26" t="n">
        <v>0</v>
      </c>
      <c r="E30" s="26" t="n">
        <v>0</v>
      </c>
      <c r="F30" s="27" t="n">
        <v>0</v>
      </c>
      <c r="G30" s="27" t="n">
        <v>0</v>
      </c>
      <c r="H30" s="26" t="n">
        <v>0</v>
      </c>
      <c r="I30" s="26" t="n">
        <v>0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3" t="s">
        <v>35</v>
      </c>
      <c r="B31" s="26" t="n">
        <f aca="false">SUM(D31,F31,H31,J31)</f>
        <v>8</v>
      </c>
      <c r="C31" s="26" t="n">
        <f aca="false">SUM(E31,G31,I31,K31)</f>
        <v>1129</v>
      </c>
      <c r="D31" s="26" t="n">
        <v>3</v>
      </c>
      <c r="E31" s="26" t="n">
        <v>1017</v>
      </c>
      <c r="F31" s="27" t="n">
        <v>2</v>
      </c>
      <c r="G31" s="27" t="n">
        <v>34</v>
      </c>
      <c r="H31" s="26" t="n">
        <v>3</v>
      </c>
      <c r="I31" s="26" t="n">
        <v>78</v>
      </c>
      <c r="J31" s="27" t="n">
        <v>0</v>
      </c>
      <c r="K31" s="27" t="n">
        <v>0</v>
      </c>
    </row>
    <row r="32" customFormat="false" ht="15" hidden="false" customHeight="true" outlineLevel="0" collapsed="false">
      <c r="A32" s="34" t="s">
        <v>36</v>
      </c>
      <c r="B32" s="35" t="n">
        <f aca="false">SUM(D32,F32,H32,J32)</f>
        <v>16</v>
      </c>
      <c r="C32" s="35" t="n">
        <f aca="false">SUM(E32,G32,I32,K32)</f>
        <v>745</v>
      </c>
      <c r="D32" s="35" t="n">
        <v>5</v>
      </c>
      <c r="E32" s="35" t="n">
        <v>518</v>
      </c>
      <c r="F32" s="36" t="n">
        <v>2</v>
      </c>
      <c r="G32" s="36" t="n">
        <v>50</v>
      </c>
      <c r="H32" s="35" t="n">
        <v>9</v>
      </c>
      <c r="I32" s="35" t="n">
        <v>177</v>
      </c>
      <c r="J32" s="36" t="n">
        <v>0</v>
      </c>
      <c r="K32" s="36" t="n">
        <v>0</v>
      </c>
    </row>
    <row r="33" customFormat="false" ht="15" hidden="false" customHeight="true" outlineLevel="0" collapsed="false">
      <c r="A33" s="37" t="s">
        <v>3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39" customFormat="true" ht="15" hidden="false" customHeight="true" outlineLevel="0" collapsed="false">
      <c r="A12" s="38"/>
      <c r="B12" s="26"/>
      <c r="C12" s="23"/>
      <c r="D12" s="23"/>
      <c r="E12" s="23"/>
      <c r="F12" s="23"/>
      <c r="G12" s="23"/>
      <c r="H12" s="23"/>
      <c r="I12" s="23" t="s">
        <v>38</v>
      </c>
      <c r="J12" s="23"/>
      <c r="K12" s="23"/>
    </row>
    <row r="13" s="31" customFormat="true" ht="15" hidden="false" customHeight="true" outlineLevel="0" collapsed="false">
      <c r="A13" s="25" t="s">
        <v>39</v>
      </c>
      <c r="B13" s="29" t="n">
        <v>553</v>
      </c>
      <c r="C13" s="29" t="n">
        <v>74758</v>
      </c>
      <c r="D13" s="29" t="n">
        <v>102</v>
      </c>
      <c r="E13" s="29" t="n">
        <v>22970</v>
      </c>
      <c r="F13" s="30" t="n">
        <v>196</v>
      </c>
      <c r="G13" s="30" t="n">
        <v>36456</v>
      </c>
      <c r="H13" s="29" t="n">
        <v>229</v>
      </c>
      <c r="I13" s="29" t="n">
        <v>10417</v>
      </c>
      <c r="J13" s="30" t="n">
        <v>26</v>
      </c>
      <c r="K13" s="30" t="n">
        <v>4915</v>
      </c>
    </row>
    <row r="14" customFormat="false" ht="15" hidden="false" customHeight="true" outlineLevel="0" collapsed="false">
      <c r="A14" s="32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3" t="s">
        <v>20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3" t="s">
        <v>21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3" t="s">
        <v>22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3" t="s">
        <v>23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3" t="s">
        <v>24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3" t="s">
        <v>25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3" t="s">
        <v>26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3" t="s">
        <v>27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3" t="s">
        <v>28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3" t="s">
        <v>29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3" t="s">
        <v>30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3" t="s">
        <v>31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3" t="s">
        <v>32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3" t="s">
        <v>33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3" t="s">
        <v>34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3" t="s">
        <v>35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4" t="s">
        <v>36</v>
      </c>
      <c r="B31" s="35" t="n">
        <v>17</v>
      </c>
      <c r="C31" s="35" t="n">
        <v>764</v>
      </c>
      <c r="D31" s="35" t="n">
        <v>5</v>
      </c>
      <c r="E31" s="35" t="n">
        <v>525</v>
      </c>
      <c r="F31" s="36" t="n">
        <v>2</v>
      </c>
      <c r="G31" s="36" t="n">
        <v>41</v>
      </c>
      <c r="H31" s="35" t="n">
        <v>10</v>
      </c>
      <c r="I31" s="35" t="n">
        <v>198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37" t="s">
        <v>3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0-01-18T02:47:18Z</cp:lastPrinted>
  <dcterms:modified xsi:type="dcterms:W3CDTF">2011-01-17T02:52:04Z</dcterms:modified>
  <cp:revision>0</cp:revision>
  <dc:subject/>
  <dc:title/>
</cp:coreProperties>
</file>