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A" sheetId="1" state="visible" r:id="rId2"/>
    <sheet name="222B" sheetId="2" state="visible" r:id="rId3"/>
  </sheets>
  <definedNames>
    <definedName function="false" hidden="false" localSheetId="0" name="_xlnm.Print_Area" vbProcedure="false">222A!$A$1:$K$64</definedName>
    <definedName function="false" hidden="false" localSheetId="1" name="_xlnm.Print_Area" vbProcedure="false">222B!$A$1:$G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sz val="14"/>
        <color rgb="FF000000"/>
        <rFont val="ＭＳ 明朝"/>
        <family val="1"/>
        <charset val="128"/>
      </rPr>
      <t xml:space="preserve">222. </t>
    </r>
    <r>
      <rPr>
        <sz val="14"/>
        <color rgb="FF000000"/>
        <rFont val="Noto Sans"/>
        <family val="2"/>
      </rPr>
      <t xml:space="preserve">　　登　　　　　　記</t>
    </r>
  </si>
  <si>
    <t xml:space="preserve">      Ａ   総　　　　　　　　括</t>
  </si>
  <si>
    <t xml:space="preserve">年次および法務局</t>
  </si>
  <si>
    <t xml:space="preserve">甲　                   　     　　　　号</t>
  </si>
  <si>
    <t xml:space="preserve">乙　　　　号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r>
      <rPr>
        <sz val="9"/>
        <color rgb="FF000000"/>
        <rFont val="Noto Sans"/>
        <family val="2"/>
      </rPr>
      <t xml:space="preserve">謄抄本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閲覧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証明等</t>
    </r>
  </si>
  <si>
    <t xml:space="preserve">件　数</t>
  </si>
  <si>
    <t xml:space="preserve">登　録</t>
  </si>
  <si>
    <t xml:space="preserve">件数</t>
  </si>
  <si>
    <t xml:space="preserve">免許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    43</t>
  </si>
  <si>
    <t xml:space="preserve">    44</t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注：法務局の管轄地域区分は巻末の「機関別等の管轄区域一覧表」を参照。</t>
  </si>
  <si>
    <t xml:space="preserve">Ｂ  　商　　　業　　　法　　　人</t>
  </si>
  <si>
    <t xml:space="preserve">種                 類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　年</t>
    </r>
  </si>
  <si>
    <t xml:space="preserve">総数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設立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録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8.86"/>
    <col collapsed="false" customWidth="true" hidden="false" outlineLevel="0" max="8" min="8" style="1" width="6.49"/>
    <col collapsed="false" customWidth="true" hidden="false" outlineLevel="0" max="9" min="9" style="1" width="8.86"/>
    <col collapsed="false" customWidth="true" hidden="false" outlineLevel="0" max="10" min="10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>
      <c r="B3" s="5"/>
      <c r="C3" s="6"/>
      <c r="D3" s="7"/>
      <c r="F3" s="6"/>
      <c r="G3" s="6"/>
      <c r="H3" s="6"/>
    </row>
    <row r="4" s="11" customFormat="true" ht="18" hidden="false" customHeight="true" outlineLevel="0" collapsed="false">
      <c r="A4" s="8"/>
      <c r="B4" s="9"/>
      <c r="C4" s="9"/>
      <c r="D4" s="10" t="s">
        <v>1</v>
      </c>
      <c r="E4" s="10"/>
      <c r="F4" s="10"/>
      <c r="G4" s="10"/>
      <c r="H4" s="9"/>
    </row>
    <row r="5" customFormat="false" ht="14.25" hidden="false" customHeight="fals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4" t="s">
        <v>4</v>
      </c>
      <c r="K5" s="14"/>
    </row>
    <row r="6" customFormat="false" ht="12.75" hidden="false" customHeight="true" outlineLevel="0" collapsed="false">
      <c r="A6" s="12"/>
      <c r="B6" s="15" t="s">
        <v>5</v>
      </c>
      <c r="C6" s="15"/>
      <c r="D6" s="16" t="s">
        <v>6</v>
      </c>
      <c r="E6" s="16"/>
      <c r="F6" s="16" t="s">
        <v>7</v>
      </c>
      <c r="G6" s="16"/>
      <c r="H6" s="16" t="s">
        <v>8</v>
      </c>
      <c r="I6" s="16"/>
      <c r="J6" s="17" t="s">
        <v>9</v>
      </c>
      <c r="K6" s="17"/>
    </row>
    <row r="7" customFormat="false" ht="13.5" hidden="false" customHeight="false" outlineLevel="0" collapsed="false">
      <c r="A7" s="12"/>
      <c r="B7" s="18" t="s">
        <v>10</v>
      </c>
      <c r="C7" s="19" t="s">
        <v>11</v>
      </c>
      <c r="D7" s="18" t="s">
        <v>10</v>
      </c>
      <c r="E7" s="19" t="s">
        <v>11</v>
      </c>
      <c r="F7" s="18" t="s">
        <v>10</v>
      </c>
      <c r="G7" s="19" t="s">
        <v>11</v>
      </c>
      <c r="H7" s="18" t="s">
        <v>12</v>
      </c>
      <c r="I7" s="19" t="s">
        <v>11</v>
      </c>
      <c r="J7" s="18" t="s">
        <v>10</v>
      </c>
      <c r="K7" s="19" t="s">
        <v>11</v>
      </c>
    </row>
    <row r="8" customFormat="false" ht="13.5" hidden="false" customHeight="false" outlineLevel="0" collapsed="false">
      <c r="A8" s="12"/>
      <c r="B8" s="18"/>
      <c r="C8" s="20" t="s">
        <v>13</v>
      </c>
      <c r="D8" s="18"/>
      <c r="E8" s="20" t="s">
        <v>13</v>
      </c>
      <c r="F8" s="18"/>
      <c r="G8" s="20" t="s">
        <v>13</v>
      </c>
      <c r="H8" s="18"/>
      <c r="I8" s="20" t="s">
        <v>13</v>
      </c>
      <c r="J8" s="18"/>
      <c r="K8" s="20" t="s">
        <v>13</v>
      </c>
    </row>
    <row r="9" customFormat="false" ht="14.25" hidden="false" customHeight="true" outlineLevel="0" collapsed="false">
      <c r="A9" s="21" t="s">
        <v>14</v>
      </c>
      <c r="B9" s="22" t="n">
        <v>208988</v>
      </c>
      <c r="C9" s="22" t="n">
        <v>600656</v>
      </c>
      <c r="D9" s="22" t="n">
        <v>200373</v>
      </c>
      <c r="E9" s="22" t="n">
        <v>578348</v>
      </c>
      <c r="F9" s="22" t="n">
        <v>7384</v>
      </c>
      <c r="G9" s="22" t="n">
        <v>447</v>
      </c>
      <c r="H9" s="22" t="n">
        <v>1231</v>
      </c>
      <c r="I9" s="22" t="n">
        <v>21860</v>
      </c>
      <c r="J9" s="22" t="n">
        <v>1560261</v>
      </c>
      <c r="K9" s="22" t="n">
        <v>26136</v>
      </c>
    </row>
    <row r="10" customFormat="false" ht="14.25" hidden="false" customHeight="true" outlineLevel="0" collapsed="false">
      <c r="A10" s="23" t="s">
        <v>15</v>
      </c>
      <c r="B10" s="22" t="n">
        <v>210736</v>
      </c>
      <c r="C10" s="22" t="n">
        <v>680312</v>
      </c>
      <c r="D10" s="22" t="n">
        <v>202193</v>
      </c>
      <c r="E10" s="22" t="n">
        <v>603495</v>
      </c>
      <c r="F10" s="22" t="n">
        <v>7447</v>
      </c>
      <c r="G10" s="22" t="n">
        <v>56695</v>
      </c>
      <c r="H10" s="22" t="n">
        <v>1096</v>
      </c>
      <c r="I10" s="22" t="n">
        <v>20122</v>
      </c>
      <c r="J10" s="22" t="n">
        <v>1511148</v>
      </c>
      <c r="K10" s="22" t="n">
        <v>30486</v>
      </c>
    </row>
    <row r="11" customFormat="false" ht="10.5" hidden="false" customHeight="true" outlineLevel="0" collapsed="false">
      <c r="A11" s="23"/>
      <c r="B11" s="22"/>
      <c r="C11" s="22"/>
      <c r="D11" s="24"/>
      <c r="E11" s="22"/>
      <c r="F11" s="22"/>
      <c r="G11" s="22"/>
      <c r="H11" s="22"/>
      <c r="I11" s="22"/>
      <c r="J11" s="22"/>
      <c r="K11" s="22"/>
    </row>
    <row r="12" s="28" customFormat="true" ht="13.5" hidden="false" customHeight="false" outlineLevel="0" collapsed="false">
      <c r="A12" s="25" t="s">
        <v>16</v>
      </c>
      <c r="B12" s="26" t="n">
        <f aca="false">SUM(B14:B21)</f>
        <v>234092</v>
      </c>
      <c r="C12" s="27" t="n">
        <f aca="false">SUM(C14:C21)</f>
        <v>788052</v>
      </c>
      <c r="D12" s="27" t="n">
        <f aca="false">SUM(D14:D21)</f>
        <v>224616</v>
      </c>
      <c r="E12" s="27" t="n">
        <f aca="false">SUM(E14:E21)</f>
        <v>666203</v>
      </c>
      <c r="F12" s="27" t="n">
        <f aca="false">SUM(F14:F21)</f>
        <v>7798</v>
      </c>
      <c r="G12" s="27" t="n">
        <f aca="false">SUM(G14:G21)</f>
        <v>76651</v>
      </c>
      <c r="H12" s="27" t="n">
        <f aca="false">SUM(H14:H21)</f>
        <v>1678</v>
      </c>
      <c r="I12" s="27" t="n">
        <f aca="false">SUM(I14:I21)</f>
        <v>45198</v>
      </c>
      <c r="J12" s="27" t="n">
        <f aca="false">SUM(J14:J21)</f>
        <v>1843499</v>
      </c>
      <c r="K12" s="27" t="n">
        <v>34832</v>
      </c>
    </row>
    <row r="13" customFormat="false" ht="13.5" hidden="false" customHeight="false" outlineLevel="0" collapsed="false">
      <c r="A13" s="29"/>
      <c r="B13" s="22"/>
      <c r="C13" s="22"/>
      <c r="D13" s="24"/>
      <c r="E13" s="22"/>
      <c r="F13" s="22"/>
      <c r="G13" s="22"/>
      <c r="H13" s="22"/>
      <c r="I13" s="22"/>
      <c r="J13" s="22"/>
      <c r="K13" s="22"/>
    </row>
    <row r="14" customFormat="false" ht="13.5" hidden="false" customHeight="false" outlineLevel="0" collapsed="false">
      <c r="A14" s="30" t="s">
        <v>17</v>
      </c>
      <c r="B14" s="22" t="n">
        <v>87905</v>
      </c>
      <c r="C14" s="22" t="n">
        <v>489012</v>
      </c>
      <c r="D14" s="22" t="n">
        <v>83398</v>
      </c>
      <c r="E14" s="22" t="n">
        <v>408713</v>
      </c>
      <c r="F14" s="22" t="n">
        <v>4279</v>
      </c>
      <c r="G14" s="22" t="n">
        <v>54578</v>
      </c>
      <c r="H14" s="22" t="n">
        <v>228</v>
      </c>
      <c r="I14" s="22" t="n">
        <v>25721</v>
      </c>
      <c r="J14" s="22" t="n">
        <v>882305</v>
      </c>
      <c r="K14" s="22" t="n">
        <v>18355</v>
      </c>
    </row>
    <row r="15" customFormat="false" ht="13.5" hidden="false" customHeight="false" outlineLevel="0" collapsed="false">
      <c r="A15" s="30" t="s">
        <v>18</v>
      </c>
      <c r="B15" s="22" t="n">
        <v>20827</v>
      </c>
      <c r="C15" s="22" t="n">
        <v>24184</v>
      </c>
      <c r="D15" s="22" t="n">
        <v>20435</v>
      </c>
      <c r="E15" s="22" t="n">
        <v>22527</v>
      </c>
      <c r="F15" s="22" t="n">
        <v>313</v>
      </c>
      <c r="G15" s="22" t="n">
        <v>1572</v>
      </c>
      <c r="H15" s="22" t="n">
        <v>79</v>
      </c>
      <c r="I15" s="22" t="n">
        <v>85</v>
      </c>
      <c r="J15" s="22" t="n">
        <v>98383</v>
      </c>
      <c r="K15" s="22" t="n">
        <v>1792</v>
      </c>
    </row>
    <row r="16" customFormat="false" ht="13.5" hidden="false" customHeight="false" outlineLevel="0" collapsed="false">
      <c r="A16" s="30" t="s">
        <v>19</v>
      </c>
      <c r="B16" s="22" t="n">
        <v>17592</v>
      </c>
      <c r="C16" s="22" t="n">
        <v>49478</v>
      </c>
      <c r="D16" s="22" t="n">
        <v>16581</v>
      </c>
      <c r="E16" s="22" t="n">
        <v>37567</v>
      </c>
      <c r="F16" s="22" t="n">
        <v>532</v>
      </c>
      <c r="G16" s="22" t="n">
        <v>3479</v>
      </c>
      <c r="H16" s="22" t="n">
        <v>479</v>
      </c>
      <c r="I16" s="22" t="n">
        <v>8432</v>
      </c>
      <c r="J16" s="22" t="n">
        <v>94509</v>
      </c>
      <c r="K16" s="22" t="n">
        <v>2329</v>
      </c>
    </row>
    <row r="17" customFormat="false" ht="13.5" hidden="false" customHeight="false" outlineLevel="0" collapsed="false">
      <c r="A17" s="30" t="s">
        <v>20</v>
      </c>
      <c r="B17" s="22" t="n">
        <v>18239</v>
      </c>
      <c r="C17" s="22" t="n">
        <v>50294</v>
      </c>
      <c r="D17" s="22" t="n">
        <v>17003</v>
      </c>
      <c r="E17" s="22" t="n">
        <v>37213</v>
      </c>
      <c r="F17" s="22" t="n">
        <v>517</v>
      </c>
      <c r="G17" s="22" t="n">
        <v>4269</v>
      </c>
      <c r="H17" s="22" t="n">
        <v>719</v>
      </c>
      <c r="I17" s="22" t="n">
        <v>8812</v>
      </c>
      <c r="J17" s="22" t="n">
        <v>174970</v>
      </c>
      <c r="K17" s="22" t="n">
        <v>2733</v>
      </c>
    </row>
    <row r="18" customFormat="false" ht="13.5" hidden="false" customHeight="false" outlineLevel="0" collapsed="false">
      <c r="A18" s="30" t="s">
        <v>21</v>
      </c>
      <c r="B18" s="22" t="n">
        <v>23078</v>
      </c>
      <c r="C18" s="22" t="n">
        <v>23763</v>
      </c>
      <c r="D18" s="22" t="n">
        <v>22718</v>
      </c>
      <c r="E18" s="22" t="n">
        <v>21880</v>
      </c>
      <c r="F18" s="22" t="n">
        <v>352</v>
      </c>
      <c r="G18" s="22" t="n">
        <v>1769</v>
      </c>
      <c r="H18" s="31" t="n">
        <v>8</v>
      </c>
      <c r="I18" s="31" t="n">
        <v>114</v>
      </c>
      <c r="J18" s="22" t="n">
        <v>99879</v>
      </c>
      <c r="K18" s="22" t="n">
        <v>1937</v>
      </c>
    </row>
    <row r="19" customFormat="false" ht="13.5" hidden="false" customHeight="false" outlineLevel="0" collapsed="false">
      <c r="A19" s="30" t="s">
        <v>22</v>
      </c>
      <c r="B19" s="22" t="n">
        <v>29701</v>
      </c>
      <c r="C19" s="22" t="n">
        <v>69536</v>
      </c>
      <c r="D19" s="22" t="n">
        <v>28799</v>
      </c>
      <c r="E19" s="22" t="n">
        <v>63753</v>
      </c>
      <c r="F19" s="22" t="n">
        <v>825</v>
      </c>
      <c r="G19" s="22" t="n">
        <v>4937</v>
      </c>
      <c r="H19" s="22" t="n">
        <v>77</v>
      </c>
      <c r="I19" s="32" t="n">
        <v>846</v>
      </c>
      <c r="J19" s="22" t="n">
        <v>222582</v>
      </c>
      <c r="K19" s="22" t="n">
        <v>3443</v>
      </c>
    </row>
    <row r="20" customFormat="false" ht="13.5" hidden="false" customHeight="false" outlineLevel="0" collapsed="false">
      <c r="A20" s="30" t="s">
        <v>23</v>
      </c>
      <c r="B20" s="22" t="n">
        <v>10353</v>
      </c>
      <c r="C20" s="22" t="n">
        <v>15274</v>
      </c>
      <c r="D20" s="22" t="n">
        <v>10028</v>
      </c>
      <c r="E20" s="22" t="n">
        <v>13306</v>
      </c>
      <c r="F20" s="22" t="n">
        <v>253</v>
      </c>
      <c r="G20" s="22" t="n">
        <v>1112</v>
      </c>
      <c r="H20" s="22" t="n">
        <v>72</v>
      </c>
      <c r="I20" s="22" t="n">
        <v>856</v>
      </c>
      <c r="J20" s="22" t="n">
        <v>71551</v>
      </c>
      <c r="K20" s="22" t="n">
        <v>1034</v>
      </c>
    </row>
    <row r="21" customFormat="false" ht="13.5" hidden="false" customHeight="false" outlineLevel="0" collapsed="false">
      <c r="A21" s="33" t="s">
        <v>24</v>
      </c>
      <c r="B21" s="22" t="n">
        <v>26397</v>
      </c>
      <c r="C21" s="22" t="n">
        <v>66511</v>
      </c>
      <c r="D21" s="22" t="n">
        <v>25654</v>
      </c>
      <c r="E21" s="22" t="n">
        <v>61244</v>
      </c>
      <c r="F21" s="22" t="n">
        <v>727</v>
      </c>
      <c r="G21" s="22" t="n">
        <v>4935</v>
      </c>
      <c r="H21" s="22" t="n">
        <v>16</v>
      </c>
      <c r="I21" s="22" t="n">
        <v>332</v>
      </c>
      <c r="J21" s="22" t="n">
        <v>199320</v>
      </c>
      <c r="K21" s="22" t="n">
        <v>3207</v>
      </c>
    </row>
    <row r="22" customFormat="false" ht="14.25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5"/>
      <c r="J22" s="35"/>
      <c r="K22" s="35"/>
    </row>
    <row r="23" customFormat="false" ht="12.75" hidden="false" customHeight="true" outlineLevel="0" collapsed="false">
      <c r="A23" s="36" t="s">
        <v>26</v>
      </c>
    </row>
  </sheetData>
  <mergeCells count="14">
    <mergeCell ref="A2:K2"/>
    <mergeCell ref="A5:A8"/>
    <mergeCell ref="B5:I5"/>
    <mergeCell ref="J5:K5"/>
    <mergeCell ref="B6:C6"/>
    <mergeCell ref="D6:E6"/>
    <mergeCell ref="F6:G6"/>
    <mergeCell ref="H6:I6"/>
    <mergeCell ref="J6:K6"/>
    <mergeCell ref="B7:B8"/>
    <mergeCell ref="D7:D8"/>
    <mergeCell ref="F7:F8"/>
    <mergeCell ref="H7:H8"/>
    <mergeCell ref="J7:J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H1" s="5"/>
    </row>
    <row r="2" customFormat="false" ht="12" hidden="false" customHeight="true" outlineLevel="0" collapsed="false">
      <c r="B2" s="5"/>
      <c r="C2" s="7"/>
      <c r="D2" s="6"/>
      <c r="F2" s="6"/>
      <c r="H2" s="5"/>
    </row>
    <row r="3" customFormat="false" ht="21" hidden="false" customHeight="true" outlineLevel="0" collapsed="false">
      <c r="A3" s="37" t="s">
        <v>27</v>
      </c>
      <c r="B3" s="37"/>
      <c r="C3" s="37"/>
      <c r="D3" s="37"/>
      <c r="E3" s="37"/>
      <c r="F3" s="37"/>
      <c r="G3" s="37"/>
      <c r="H3" s="5"/>
    </row>
    <row r="4" customFormat="false" ht="14.25" hidden="false" customHeight="false" outlineLevel="0" collapsed="false">
      <c r="A4" s="38" t="s">
        <v>28</v>
      </c>
      <c r="B4" s="39" t="s">
        <v>29</v>
      </c>
      <c r="C4" s="40" t="s">
        <v>30</v>
      </c>
      <c r="D4" s="40"/>
      <c r="E4" s="40"/>
      <c r="F4" s="40"/>
      <c r="G4" s="40"/>
      <c r="H4" s="5"/>
    </row>
    <row r="5" customFormat="false" ht="13.5" hidden="false" customHeight="false" outlineLevel="0" collapsed="false">
      <c r="A5" s="38"/>
      <c r="B5" s="39"/>
      <c r="C5" s="41" t="s">
        <v>31</v>
      </c>
      <c r="D5" s="41" t="s">
        <v>32</v>
      </c>
      <c r="E5" s="41" t="s">
        <v>33</v>
      </c>
      <c r="F5" s="41" t="s">
        <v>34</v>
      </c>
      <c r="G5" s="42" t="s">
        <v>35</v>
      </c>
      <c r="H5" s="5"/>
    </row>
    <row r="6" s="28" customFormat="true" ht="13.5" hidden="false" customHeight="false" outlineLevel="0" collapsed="false">
      <c r="A6" s="21" t="s">
        <v>31</v>
      </c>
      <c r="B6" s="43" t="n">
        <f aca="false">SUM(B8:B28)</f>
        <v>5672</v>
      </c>
      <c r="C6" s="43" t="n">
        <f aca="false">SUM(D6:G6)</f>
        <v>7798</v>
      </c>
      <c r="D6" s="43" t="n">
        <f aca="false">SUM(D8:D28)</f>
        <v>19</v>
      </c>
      <c r="E6" s="43" t="n">
        <f aca="false">SUM(E8:E28)</f>
        <v>135</v>
      </c>
      <c r="F6" s="43" t="n">
        <f aca="false">SUM(F8:F28)</f>
        <v>5966</v>
      </c>
      <c r="G6" s="43" t="n">
        <f aca="false">SUM(G8:G28)</f>
        <v>1678</v>
      </c>
      <c r="H6" s="44"/>
    </row>
    <row r="7" customFormat="false" ht="13.5" hidden="false" customHeight="false" outlineLevel="0" collapsed="false">
      <c r="A7" s="29"/>
      <c r="B7" s="45"/>
      <c r="C7" s="45"/>
      <c r="D7" s="45"/>
      <c r="E7" s="45"/>
      <c r="F7" s="46"/>
      <c r="G7" s="45"/>
      <c r="H7" s="5"/>
    </row>
    <row r="8" customFormat="false" ht="13.5" hidden="false" customHeight="true" outlineLevel="0" collapsed="false">
      <c r="A8" s="30" t="s">
        <v>36</v>
      </c>
      <c r="B8" s="45" t="n">
        <v>731</v>
      </c>
      <c r="C8" s="45" t="n">
        <f aca="false">SUM(D8:G8)</f>
        <v>928</v>
      </c>
      <c r="D8" s="45" t="n">
        <v>1</v>
      </c>
      <c r="E8" s="45" t="n">
        <v>7</v>
      </c>
      <c r="F8" s="45" t="n">
        <v>279</v>
      </c>
      <c r="G8" s="45" t="n">
        <v>641</v>
      </c>
      <c r="H8" s="5"/>
    </row>
    <row r="9" customFormat="false" ht="13.5" hidden="false" customHeight="false" outlineLevel="0" collapsed="false">
      <c r="A9" s="30" t="s">
        <v>37</v>
      </c>
      <c r="B9" s="45" t="n">
        <v>12</v>
      </c>
      <c r="C9" s="45" t="n">
        <f aca="false">SUM(D9:G9)</f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5"/>
    </row>
    <row r="10" customFormat="false" ht="13.5" hidden="false" customHeight="false" outlineLevel="0" collapsed="false">
      <c r="A10" s="30" t="s">
        <v>38</v>
      </c>
      <c r="B10" s="45" t="n">
        <v>0</v>
      </c>
      <c r="C10" s="45" t="n">
        <f aca="false">SUM(D10:G10)</f>
        <v>8</v>
      </c>
      <c r="D10" s="45" t="n">
        <v>0</v>
      </c>
      <c r="E10" s="45" t="n">
        <v>0</v>
      </c>
      <c r="F10" s="45" t="n">
        <v>8</v>
      </c>
      <c r="G10" s="45" t="n">
        <v>0</v>
      </c>
      <c r="H10" s="5"/>
    </row>
    <row r="11" customFormat="false" ht="13.5" hidden="false" customHeight="false" outlineLevel="0" collapsed="false">
      <c r="A11" s="30" t="s">
        <v>39</v>
      </c>
      <c r="B11" s="45" t="n">
        <v>188</v>
      </c>
      <c r="C11" s="45" t="n">
        <f aca="false">SUM(D11:G11)</f>
        <v>172</v>
      </c>
      <c r="D11" s="45" t="n">
        <v>0</v>
      </c>
      <c r="E11" s="45" t="n">
        <v>0</v>
      </c>
      <c r="F11" s="45" t="n">
        <v>164</v>
      </c>
      <c r="G11" s="45" t="n">
        <v>8</v>
      </c>
    </row>
    <row r="12" customFormat="false" ht="13.5" hidden="false" customHeight="false" outlineLevel="0" collapsed="false">
      <c r="A12" s="30" t="s">
        <v>40</v>
      </c>
      <c r="B12" s="45" t="n">
        <v>425</v>
      </c>
      <c r="C12" s="45" t="n">
        <f aca="false">SUM(D12:G12)</f>
        <v>545</v>
      </c>
      <c r="D12" s="45" t="n">
        <v>3</v>
      </c>
      <c r="E12" s="45" t="n">
        <v>8</v>
      </c>
      <c r="F12" s="45" t="n">
        <v>411</v>
      </c>
      <c r="G12" s="45" t="n">
        <v>123</v>
      </c>
    </row>
    <row r="13" customFormat="false" ht="13.5" hidden="false" customHeight="false" outlineLevel="0" collapsed="false">
      <c r="A13" s="30" t="s">
        <v>41</v>
      </c>
      <c r="B13" s="45" t="n">
        <v>310</v>
      </c>
      <c r="C13" s="45" t="n">
        <f aca="false">SUM(D13:G13)</f>
        <v>450</v>
      </c>
      <c r="D13" s="45" t="n">
        <v>0</v>
      </c>
      <c r="E13" s="45" t="n">
        <v>0</v>
      </c>
      <c r="F13" s="45" t="n">
        <v>314</v>
      </c>
      <c r="G13" s="45" t="n">
        <v>136</v>
      </c>
    </row>
    <row r="14" customFormat="false" ht="13.5" hidden="false" customHeight="false" outlineLevel="0" collapsed="false">
      <c r="A14" s="30" t="s">
        <v>42</v>
      </c>
      <c r="B14" s="45" t="n">
        <v>7</v>
      </c>
      <c r="C14" s="45" t="n">
        <f aca="false">SUM(D14:G14)</f>
        <v>6</v>
      </c>
      <c r="D14" s="45" t="n">
        <v>0</v>
      </c>
      <c r="E14" s="45" t="n">
        <v>0</v>
      </c>
      <c r="F14" s="45" t="n">
        <v>5</v>
      </c>
      <c r="G14" s="45" t="n">
        <v>1</v>
      </c>
    </row>
    <row r="15" customFormat="false" ht="13.5" hidden="false" customHeight="false" outlineLevel="0" collapsed="false">
      <c r="A15" s="30" t="s">
        <v>43</v>
      </c>
      <c r="B15" s="47" t="n">
        <v>24</v>
      </c>
      <c r="C15" s="45" t="n">
        <f aca="false">SUM(D15:G15)</f>
        <v>5</v>
      </c>
      <c r="D15" s="45" t="n">
        <v>0</v>
      </c>
      <c r="E15" s="45" t="n">
        <v>0</v>
      </c>
      <c r="F15" s="45" t="n">
        <v>5</v>
      </c>
      <c r="G15" s="45" t="n">
        <v>0</v>
      </c>
    </row>
    <row r="16" customFormat="false" ht="13.5" hidden="false" customHeight="false" outlineLevel="0" collapsed="false">
      <c r="A16" s="30" t="s">
        <v>44</v>
      </c>
      <c r="B16" s="47" t="n">
        <v>5</v>
      </c>
      <c r="C16" s="47" t="n">
        <f aca="false">SUM(D16:G16)</f>
        <v>2</v>
      </c>
      <c r="D16" s="45" t="n">
        <v>0</v>
      </c>
      <c r="E16" s="45" t="n">
        <v>0</v>
      </c>
      <c r="F16" s="46" t="n">
        <v>1</v>
      </c>
      <c r="G16" s="45" t="n">
        <v>1</v>
      </c>
    </row>
    <row r="17" customFormat="false" ht="13.5" hidden="false" customHeight="false" outlineLevel="0" collapsed="false">
      <c r="A17" s="30" t="s">
        <v>45</v>
      </c>
      <c r="B17" s="47" t="n">
        <v>55</v>
      </c>
      <c r="C17" s="47" t="n">
        <f aca="false">SUM(D17:G17)</f>
        <v>139</v>
      </c>
      <c r="D17" s="45" t="n">
        <v>3</v>
      </c>
      <c r="E17" s="45" t="n">
        <v>8</v>
      </c>
      <c r="F17" s="46" t="n">
        <v>46</v>
      </c>
      <c r="G17" s="45" t="n">
        <v>82</v>
      </c>
    </row>
    <row r="18" customFormat="false" ht="13.5" hidden="false" customHeight="false" outlineLevel="0" collapsed="false">
      <c r="A18" s="30" t="s">
        <v>46</v>
      </c>
      <c r="B18" s="47" t="n">
        <v>100</v>
      </c>
      <c r="C18" s="47" t="n">
        <f aca="false">SUM(D18:G18)</f>
        <v>4</v>
      </c>
      <c r="D18" s="45" t="n">
        <v>0</v>
      </c>
      <c r="E18" s="45" t="n">
        <v>0</v>
      </c>
      <c r="F18" s="46" t="n">
        <v>3</v>
      </c>
      <c r="G18" s="45" t="n">
        <v>1</v>
      </c>
    </row>
    <row r="19" customFormat="false" ht="13.5" hidden="false" customHeight="false" outlineLevel="0" collapsed="false">
      <c r="A19" s="30" t="s">
        <v>47</v>
      </c>
      <c r="B19" s="47" t="n">
        <v>2</v>
      </c>
      <c r="C19" s="47" t="n">
        <f aca="false">SUM(D19:G19)</f>
        <v>9</v>
      </c>
      <c r="D19" s="45" t="n">
        <v>0</v>
      </c>
      <c r="E19" s="45" t="n">
        <v>0</v>
      </c>
      <c r="F19" s="45" t="n">
        <v>0</v>
      </c>
      <c r="G19" s="45" t="n">
        <v>9</v>
      </c>
    </row>
    <row r="20" customFormat="false" ht="13.5" hidden="false" customHeight="false" outlineLevel="0" collapsed="false">
      <c r="A20" s="30" t="s">
        <v>48</v>
      </c>
      <c r="B20" s="47" t="n">
        <v>4</v>
      </c>
      <c r="C20" s="47" t="n">
        <f aca="false">SUM(D20:G20)</f>
        <v>8</v>
      </c>
      <c r="D20" s="45" t="n">
        <v>0</v>
      </c>
      <c r="E20" s="45" t="n">
        <v>1</v>
      </c>
      <c r="F20" s="46" t="n">
        <v>0</v>
      </c>
      <c r="G20" s="45" t="n">
        <v>7</v>
      </c>
    </row>
    <row r="21" customFormat="false" ht="13.5" hidden="false" customHeight="false" outlineLevel="0" collapsed="false">
      <c r="A21" s="30" t="s">
        <v>49</v>
      </c>
      <c r="B21" s="47" t="n">
        <v>3</v>
      </c>
      <c r="C21" s="46" t="n">
        <f aca="false">SUM(D21:G21)</f>
        <v>1</v>
      </c>
      <c r="D21" s="45" t="n">
        <v>0</v>
      </c>
      <c r="E21" s="45" t="n">
        <v>0</v>
      </c>
      <c r="F21" s="46" t="n">
        <v>1</v>
      </c>
      <c r="G21" s="45" t="n">
        <v>0</v>
      </c>
    </row>
    <row r="22" customFormat="false" ht="13.5" hidden="false" customHeight="false" outlineLevel="0" collapsed="false">
      <c r="A22" s="30" t="s">
        <v>50</v>
      </c>
      <c r="B22" s="47" t="n">
        <v>154</v>
      </c>
      <c r="C22" s="47" t="n">
        <f aca="false">SUM(D22:G22)</f>
        <v>142</v>
      </c>
      <c r="D22" s="45" t="n">
        <v>2</v>
      </c>
      <c r="E22" s="45" t="n">
        <v>6</v>
      </c>
      <c r="F22" s="46" t="n">
        <v>53</v>
      </c>
      <c r="G22" s="45" t="n">
        <v>81</v>
      </c>
    </row>
    <row r="23" customFormat="false" ht="13.5" hidden="false" customHeight="false" outlineLevel="0" collapsed="false">
      <c r="A23" s="30" t="s">
        <v>51</v>
      </c>
      <c r="B23" s="47" t="n">
        <v>0</v>
      </c>
      <c r="C23" s="46" t="n">
        <f aca="false">SUM(D23:G23)</f>
        <v>4</v>
      </c>
      <c r="D23" s="45" t="n">
        <v>0</v>
      </c>
      <c r="E23" s="45" t="n">
        <v>0</v>
      </c>
      <c r="F23" s="46" t="n">
        <v>0</v>
      </c>
      <c r="G23" s="45" t="n">
        <v>4</v>
      </c>
    </row>
    <row r="24" customFormat="false" ht="13.5" hidden="false" customHeight="false" outlineLevel="0" collapsed="false">
      <c r="A24" s="30" t="s">
        <v>52</v>
      </c>
      <c r="B24" s="47" t="n">
        <v>22</v>
      </c>
      <c r="C24" s="47" t="n">
        <f aca="false">SUM(D24:G24)</f>
        <v>21</v>
      </c>
      <c r="D24" s="45" t="n">
        <v>1</v>
      </c>
      <c r="E24" s="45" t="n">
        <v>6</v>
      </c>
      <c r="F24" s="46" t="n">
        <v>14</v>
      </c>
      <c r="G24" s="45" t="n">
        <v>0</v>
      </c>
    </row>
    <row r="25" customFormat="false" ht="13.5" hidden="false" customHeight="false" outlineLevel="0" collapsed="false">
      <c r="A25" s="30" t="s">
        <v>53</v>
      </c>
      <c r="B25" s="47" t="n">
        <v>3568</v>
      </c>
      <c r="C25" s="47" t="n">
        <f aca="false">SUM(D25:G25)</f>
        <v>5293</v>
      </c>
      <c r="D25" s="45" t="n">
        <v>8</v>
      </c>
      <c r="E25" s="45" t="n">
        <v>94</v>
      </c>
      <c r="F25" s="46" t="n">
        <v>4622</v>
      </c>
      <c r="G25" s="45" t="n">
        <v>569</v>
      </c>
    </row>
    <row r="26" customFormat="false" ht="13.5" hidden="false" customHeight="false" outlineLevel="0" collapsed="false">
      <c r="A26" s="30" t="s">
        <v>54</v>
      </c>
      <c r="B26" s="47" t="n">
        <v>38</v>
      </c>
      <c r="C26" s="47" t="n">
        <f aca="false">SUM(D26:G26)</f>
        <v>39</v>
      </c>
      <c r="D26" s="45" t="n">
        <v>1</v>
      </c>
      <c r="E26" s="45" t="n">
        <v>5</v>
      </c>
      <c r="F26" s="46" t="n">
        <v>22</v>
      </c>
      <c r="G26" s="45" t="n">
        <v>11</v>
      </c>
    </row>
    <row r="27" customFormat="false" ht="13.5" hidden="false" customHeight="false" outlineLevel="0" collapsed="false">
      <c r="A27" s="30" t="s">
        <v>55</v>
      </c>
      <c r="B27" s="47" t="n">
        <v>6</v>
      </c>
      <c r="C27" s="47" t="n">
        <f aca="false">SUM(D27:G27)</f>
        <v>4</v>
      </c>
      <c r="D27" s="46" t="n">
        <v>0</v>
      </c>
      <c r="E27" s="46" t="n">
        <v>0</v>
      </c>
      <c r="F27" s="46" t="n">
        <v>3</v>
      </c>
      <c r="G27" s="46" t="n">
        <v>1</v>
      </c>
    </row>
    <row r="28" customFormat="false" ht="13.5" hidden="false" customHeight="false" outlineLevel="0" collapsed="false">
      <c r="A28" s="33" t="s">
        <v>56</v>
      </c>
      <c r="B28" s="48" t="n">
        <v>18</v>
      </c>
      <c r="C28" s="48" t="n">
        <f aca="false">SUM(D28:G28)</f>
        <v>18</v>
      </c>
      <c r="D28" s="48" t="n">
        <v>0</v>
      </c>
      <c r="E28" s="48" t="n">
        <v>0</v>
      </c>
      <c r="F28" s="48" t="n">
        <v>15</v>
      </c>
      <c r="G28" s="48" t="n">
        <v>3</v>
      </c>
    </row>
    <row r="29" customFormat="false" ht="14.25" hidden="false" customHeight="true" outlineLevel="0" collapsed="false">
      <c r="A29" s="36" t="s">
        <v>25</v>
      </c>
    </row>
  </sheetData>
  <mergeCells count="4">
    <mergeCell ref="A3:G3"/>
    <mergeCell ref="A4:A5"/>
    <mergeCell ref="B4:B5"/>
    <mergeCell ref="C4:G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5:51Z</dcterms:created>
  <dc:creator>大分県庁</dc:creator>
  <dc:description/>
  <dc:language>en-US</dc:language>
  <cp:lastModifiedBy>大分県庁</cp:lastModifiedBy>
  <dcterms:modified xsi:type="dcterms:W3CDTF">2009-05-14T08:05:57Z</dcterms:modified>
  <cp:revision>0</cp:revision>
  <dc:subject/>
  <dc:title/>
</cp:coreProperties>
</file>