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9" sheetId="1" state="visible" r:id="rId2"/>
  </sheets>
  <definedNames>
    <definedName function="false" hidden="false" localSheetId="0" name="_xlnm.Print_Area" vbProcedure="false">'219'!$A$1:$M$6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sz val="14"/>
        <color rgb="FF000000"/>
        <rFont val="ＭＳ 明朝"/>
        <family val="1"/>
        <charset val="128"/>
      </rPr>
      <t xml:space="preserve">219. </t>
    </r>
    <r>
      <rPr>
        <sz val="14"/>
        <color rgb="FF000000"/>
        <rFont val="Noto Sans"/>
        <family val="2"/>
      </rPr>
      <t xml:space="preserve">家　　事　　審　　判　　事　　件</t>
    </r>
  </si>
  <si>
    <t xml:space="preserve">受　　理　　件　　数</t>
  </si>
  <si>
    <t xml:space="preserve">既　　済　　件　　数</t>
  </si>
  <si>
    <t xml:space="preserve">未　済　件　数</t>
  </si>
  <si>
    <t xml:space="preserve">年次および事件</t>
  </si>
  <si>
    <t xml:space="preserve">総　数</t>
  </si>
  <si>
    <t xml:space="preserve">旧　受</t>
  </si>
  <si>
    <t xml:space="preserve">新　　　　　　　　　受</t>
  </si>
  <si>
    <t xml:space="preserve">男から</t>
  </si>
  <si>
    <t xml:space="preserve">女から</t>
  </si>
  <si>
    <t xml:space="preserve">双  方  か  ら</t>
  </si>
  <si>
    <t xml:space="preserve">その他</t>
  </si>
  <si>
    <t xml:space="preserve">認　容</t>
  </si>
  <si>
    <t xml:space="preserve">取下げ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　年</t>
    </r>
  </si>
  <si>
    <t xml:space="preserve">     43</t>
  </si>
  <si>
    <t xml:space="preserve">     44</t>
  </si>
  <si>
    <t xml:space="preserve">法 第 ９ 条 甲 類          に  よ  る  も  の</t>
  </si>
  <si>
    <t xml:space="preserve">法 第 ９ 条 乙 類          に  よ  る  も  の</t>
  </si>
  <si>
    <t xml:space="preserve">   資料：大分家庭裁判所</t>
  </si>
  <si>
    <t xml:space="preserve">   注  本表でいう法とは家事審判法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6.99"/>
    <col collapsed="false" customWidth="true" hidden="false" outlineLevel="0" max="3" min="3" style="1" width="6.25"/>
    <col collapsed="false" customWidth="true" hidden="false" outlineLevel="0" max="5" min="4" style="1" width="6.99"/>
    <col collapsed="false" customWidth="true" hidden="false" outlineLevel="0" max="6" min="6" style="1" width="6.87"/>
    <col collapsed="false" customWidth="true" hidden="false" outlineLevel="0" max="7" min="7" style="1" width="6.62"/>
    <col collapsed="false" customWidth="true" hidden="false" outlineLevel="0" max="8" min="8" style="1" width="6.25"/>
    <col collapsed="false" customWidth="true" hidden="false" outlineLevel="0" max="10" min="9" style="1" width="6.99"/>
    <col collapsed="false" customWidth="true" hidden="false" outlineLevel="0" max="13" min="11" style="1" width="6.25"/>
    <col collapsed="false" customWidth="false" hidden="false" outlineLevel="0" max="257" min="14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0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14.2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8" t="s">
        <v>3</v>
      </c>
    </row>
    <row r="4" s="9" customFormat="true" ht="13.5" hidden="false" customHeight="false" outlineLevel="0" collapsed="false">
      <c r="A4" s="10" t="s">
        <v>4</v>
      </c>
      <c r="B4" s="11" t="s">
        <v>5</v>
      </c>
      <c r="C4" s="11" t="s">
        <v>6</v>
      </c>
      <c r="D4" s="12" t="s">
        <v>7</v>
      </c>
      <c r="E4" s="12"/>
      <c r="F4" s="12"/>
      <c r="G4" s="12"/>
      <c r="H4" s="12"/>
      <c r="I4" s="7"/>
      <c r="J4" s="7"/>
      <c r="K4" s="7"/>
      <c r="L4" s="7"/>
      <c r="M4" s="8"/>
    </row>
    <row r="5" s="9" customFormat="true" ht="22.5" hidden="false" customHeight="false" outlineLevel="0" collapsed="false">
      <c r="A5" s="13"/>
      <c r="B5" s="11"/>
      <c r="C5" s="11"/>
      <c r="D5" s="14" t="s">
        <v>5</v>
      </c>
      <c r="E5" s="14" t="s">
        <v>8</v>
      </c>
      <c r="F5" s="14" t="s">
        <v>9</v>
      </c>
      <c r="G5" s="15" t="s">
        <v>10</v>
      </c>
      <c r="H5" s="14" t="s">
        <v>11</v>
      </c>
      <c r="I5" s="11" t="s">
        <v>5</v>
      </c>
      <c r="J5" s="11" t="s">
        <v>12</v>
      </c>
      <c r="K5" s="11" t="s">
        <v>13</v>
      </c>
      <c r="L5" s="11" t="s">
        <v>11</v>
      </c>
      <c r="M5" s="8"/>
    </row>
    <row r="6" customFormat="false" ht="13.5" hidden="false" customHeight="false" outlineLevel="0" collapsed="false">
      <c r="A6" s="16" t="s">
        <v>14</v>
      </c>
      <c r="B6" s="17" t="n">
        <f aca="false">SUM(C6:D6)</f>
        <v>2422</v>
      </c>
      <c r="C6" s="18" t="n">
        <v>157</v>
      </c>
      <c r="D6" s="18" t="n">
        <v>2265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f aca="false">SUM(J6:L6)</f>
        <v>2248</v>
      </c>
      <c r="J6" s="18" t="n">
        <v>1998</v>
      </c>
      <c r="K6" s="18" t="n">
        <v>191</v>
      </c>
      <c r="L6" s="18" t="n">
        <v>59</v>
      </c>
      <c r="M6" s="18" t="n">
        <v>174</v>
      </c>
    </row>
    <row r="7" customFormat="false" ht="13.5" hidden="false" customHeight="false" outlineLevel="0" collapsed="false">
      <c r="A7" s="19" t="s">
        <v>15</v>
      </c>
      <c r="B7" s="17" t="n">
        <f aca="false">SUM(C7:D7)</f>
        <v>2865</v>
      </c>
      <c r="C7" s="18" t="n">
        <v>174</v>
      </c>
      <c r="D7" s="18" t="n">
        <v>2691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f aca="false">SUM(J7:L7)</f>
        <v>2570</v>
      </c>
      <c r="J7" s="18" t="n">
        <v>2352</v>
      </c>
      <c r="K7" s="18" t="n">
        <v>153</v>
      </c>
      <c r="L7" s="18" t="n">
        <v>65</v>
      </c>
      <c r="M7" s="18" t="n">
        <v>295</v>
      </c>
    </row>
    <row r="8" customFormat="false" ht="13.5" hidden="false" customHeight="false" outlineLevel="0" collapsed="false">
      <c r="A8" s="19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s="22" customFormat="true" ht="13.5" hidden="false" customHeight="false" outlineLevel="0" collapsed="false">
      <c r="A9" s="20" t="s">
        <v>16</v>
      </c>
      <c r="B9" s="21" t="n">
        <f aca="false">SUM(B11:B12)</f>
        <v>2701</v>
      </c>
      <c r="C9" s="21" t="n">
        <f aca="false">SUM(C11:C12)</f>
        <v>295</v>
      </c>
      <c r="D9" s="21" t="n">
        <f aca="false">SUM(D11:D12)</f>
        <v>2406</v>
      </c>
      <c r="E9" s="21" t="n">
        <f aca="false">SUM(E11:E12)</f>
        <v>0</v>
      </c>
      <c r="F9" s="21" t="n">
        <f aca="false">SUM(F11:F12)</f>
        <v>0</v>
      </c>
      <c r="G9" s="21" t="n">
        <f aca="false">SUM(G11:G12)</f>
        <v>0</v>
      </c>
      <c r="H9" s="21" t="n">
        <f aca="false">SUM(H11:H12)</f>
        <v>0</v>
      </c>
      <c r="I9" s="21" t="n">
        <f aca="false">SUM(I11:I12)</f>
        <v>2486</v>
      </c>
      <c r="J9" s="21" t="n">
        <f aca="false">SUM(J11:J12)</f>
        <v>2259</v>
      </c>
      <c r="K9" s="21" t="n">
        <f aca="false">SUM(K11:K12)</f>
        <v>168</v>
      </c>
      <c r="L9" s="21" t="n">
        <f aca="false">SUM(L11:L12)</f>
        <v>59</v>
      </c>
      <c r="M9" s="21" t="n">
        <f aca="false">SUM(M11:M12)</f>
        <v>215</v>
      </c>
    </row>
    <row r="10" customFormat="false" ht="13.5" hidden="false" customHeight="false" outlineLevel="0" collapsed="false">
      <c r="A10" s="23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1" hidden="false" customHeight="true" outlineLevel="0" collapsed="false">
      <c r="A11" s="24" t="s">
        <v>17</v>
      </c>
      <c r="B11" s="17" t="n">
        <f aca="false">SUM(C11:D11)</f>
        <v>2594</v>
      </c>
      <c r="C11" s="18" t="n">
        <v>261</v>
      </c>
      <c r="D11" s="17" t="n">
        <v>2333</v>
      </c>
      <c r="E11" s="18" t="n">
        <v>0</v>
      </c>
      <c r="F11" s="18" t="n">
        <v>0</v>
      </c>
      <c r="G11" s="18" t="n">
        <v>0</v>
      </c>
      <c r="H11" s="18" t="n">
        <v>0</v>
      </c>
      <c r="I11" s="17" t="n">
        <f aca="false">SUM(J11:L11)</f>
        <v>2411</v>
      </c>
      <c r="J11" s="18" t="n">
        <v>2246</v>
      </c>
      <c r="K11" s="18" t="n">
        <v>150</v>
      </c>
      <c r="L11" s="18" t="n">
        <v>15</v>
      </c>
      <c r="M11" s="18" t="n">
        <v>183</v>
      </c>
    </row>
    <row r="12" customFormat="false" ht="21" hidden="false" customHeight="false" outlineLevel="0" collapsed="false">
      <c r="A12" s="25" t="s">
        <v>18</v>
      </c>
      <c r="B12" s="26" t="n">
        <f aca="false">SUM(C12:D12)</f>
        <v>107</v>
      </c>
      <c r="C12" s="27" t="n">
        <v>34</v>
      </c>
      <c r="D12" s="28" t="n">
        <v>73</v>
      </c>
      <c r="E12" s="27" t="n">
        <v>0</v>
      </c>
      <c r="F12" s="27" t="n">
        <v>0</v>
      </c>
      <c r="G12" s="27" t="n">
        <v>0</v>
      </c>
      <c r="H12" s="27" t="n">
        <v>0</v>
      </c>
      <c r="I12" s="28" t="n">
        <f aca="false">SUM(J12:L12)</f>
        <v>75</v>
      </c>
      <c r="J12" s="27" t="n">
        <v>13</v>
      </c>
      <c r="K12" s="27" t="n">
        <v>18</v>
      </c>
      <c r="L12" s="27" t="n">
        <v>44</v>
      </c>
      <c r="M12" s="27" t="n">
        <v>32</v>
      </c>
    </row>
    <row r="13" customFormat="false" ht="14.25" hidden="false" customHeight="true" outlineLevel="0" collapsed="false">
      <c r="A13" s="29" t="s">
        <v>19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</row>
    <row r="14" customFormat="false" ht="13.5" hidden="false" customHeight="false" outlineLevel="0" collapsed="false">
      <c r="A14" s="29" t="s">
        <v>20</v>
      </c>
    </row>
  </sheetData>
  <mergeCells count="7">
    <mergeCell ref="A1:M1"/>
    <mergeCell ref="B3:H3"/>
    <mergeCell ref="I3:L4"/>
    <mergeCell ref="M3:M5"/>
    <mergeCell ref="B4:B5"/>
    <mergeCell ref="C4:C5"/>
    <mergeCell ref="D4:H4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8:05:13Z</dcterms:created>
  <dc:creator>大分県庁</dc:creator>
  <dc:description/>
  <dc:language>en-US</dc:language>
  <cp:lastModifiedBy>大分県庁</cp:lastModifiedBy>
  <dcterms:modified xsi:type="dcterms:W3CDTF">2009-05-14T08:05:17Z</dcterms:modified>
  <cp:revision>0</cp:revision>
  <dc:subject/>
  <dc:title/>
</cp:coreProperties>
</file>