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K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color rgb="FF000000"/>
        <rFont val="ＭＳ 明朝"/>
        <family val="1"/>
        <charset val="128"/>
      </rPr>
      <t xml:space="preserve">218. </t>
    </r>
    <r>
      <rPr>
        <sz val="14"/>
        <color rgb="FF000000"/>
        <rFont val="Noto Sans"/>
        <family val="2"/>
      </rPr>
      <t xml:space="preserve">少　　年　　保　　護　　事　　件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</t>
  </si>
  <si>
    <t xml:space="preserve">その他</t>
  </si>
  <si>
    <t xml:space="preserve">送　　致</t>
  </si>
  <si>
    <t xml:space="preserve">人　員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</t>
    </r>
  </si>
  <si>
    <t xml:space="preserve">     43</t>
  </si>
  <si>
    <t xml:space="preserve">     44</t>
  </si>
  <si>
    <t xml:space="preserve">一般事件</t>
  </si>
  <si>
    <t xml:space="preserve">男</t>
  </si>
  <si>
    <r>
      <rPr>
        <sz val="10"/>
        <color rgb="FF000000"/>
        <rFont val="Noto Sans"/>
        <family val="2"/>
      </rPr>
      <t xml:space="preserve"> 注　男女別集計は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より廃止した。</t>
    </r>
  </si>
  <si>
    <t xml:space="preserve">女</t>
  </si>
  <si>
    <t xml:space="preserve">道路交通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2</xdr:row>
      <xdr:rowOff>56880</xdr:rowOff>
    </xdr:from>
    <xdr:to>
      <xdr:col>1</xdr:col>
      <xdr:colOff>140400</xdr:colOff>
      <xdr:row>13</xdr:row>
      <xdr:rowOff>104400</xdr:rowOff>
    </xdr:to>
    <xdr:sp>
      <xdr:nvSpPr>
        <xdr:cNvPr id="0" name="AutoShape 2"/>
        <xdr:cNvSpPr/>
      </xdr:nvSpPr>
      <xdr:spPr>
        <a:xfrm>
          <a:off x="1249560" y="2228760"/>
          <a:ext cx="80280" cy="218880"/>
        </a:xfrm>
        <a:custGeom>
          <a:avLst/>
          <a:gdLst>
            <a:gd name="textAreaLeft" fmla="*/ 0 w 80280"/>
            <a:gd name="textAreaRight" fmla="*/ 28800 w 8028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</row>
    <row r="5" customFormat="false" ht="13.5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5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3"/>
    </row>
    <row r="6" customFormat="false" ht="13.5" hidden="false" customHeight="false" outlineLevel="0" collapsed="false">
      <c r="A6" s="7"/>
      <c r="B6" s="11"/>
      <c r="C6" s="11"/>
      <c r="D6" s="11"/>
      <c r="E6" s="11"/>
      <c r="F6" s="11"/>
      <c r="G6" s="11"/>
      <c r="H6" s="11"/>
      <c r="I6" s="14" t="s">
        <v>13</v>
      </c>
      <c r="J6" s="11"/>
      <c r="K6" s="15" t="s">
        <v>14</v>
      </c>
    </row>
    <row r="7" customFormat="false" ht="13.5" hidden="false" customHeight="false" outlineLevel="0" collapsed="false">
      <c r="A7" s="16" t="s">
        <v>15</v>
      </c>
      <c r="B7" s="17" t="n">
        <f aca="false">SUM(C7:D7)</f>
        <v>11806</v>
      </c>
      <c r="C7" s="17" t="n">
        <v>988</v>
      </c>
      <c r="D7" s="17" t="n">
        <v>10818</v>
      </c>
      <c r="E7" s="17" t="n">
        <f aca="false">SUM(F7:J7)</f>
        <v>10754</v>
      </c>
      <c r="F7" s="17" t="n">
        <v>361</v>
      </c>
      <c r="G7" s="17" t="n">
        <v>4332</v>
      </c>
      <c r="H7" s="17" t="n">
        <v>3840</v>
      </c>
      <c r="I7" s="17" t="n">
        <v>1123</v>
      </c>
      <c r="J7" s="17" t="n">
        <v>1098</v>
      </c>
      <c r="K7" s="17" t="n">
        <v>1052</v>
      </c>
    </row>
    <row r="8" customFormat="false" ht="13.5" hidden="false" customHeight="false" outlineLevel="0" collapsed="false">
      <c r="A8" s="18" t="s">
        <v>16</v>
      </c>
      <c r="B8" s="17" t="n">
        <f aca="false">SUM(C8:D8)</f>
        <v>9945</v>
      </c>
      <c r="C8" s="17" t="n">
        <v>1052</v>
      </c>
      <c r="D8" s="17" t="n">
        <v>8893</v>
      </c>
      <c r="E8" s="17" t="n">
        <f aca="false">SUM(F8:J8)</f>
        <v>8988</v>
      </c>
      <c r="F8" s="17" t="n">
        <v>335</v>
      </c>
      <c r="G8" s="17" t="n">
        <v>4269</v>
      </c>
      <c r="H8" s="17" t="n">
        <v>2919</v>
      </c>
      <c r="I8" s="17" t="n">
        <v>725</v>
      </c>
      <c r="J8" s="17" t="n">
        <v>740</v>
      </c>
      <c r="K8" s="17" t="n">
        <v>957</v>
      </c>
    </row>
    <row r="9" customFormat="false" ht="13.5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13.5" hidden="false" customHeight="false" outlineLevel="0" collapsed="false">
      <c r="A10" s="19" t="s">
        <v>17</v>
      </c>
      <c r="B10" s="20" t="n">
        <f aca="false">SUM(B12:B15)</f>
        <v>8602</v>
      </c>
      <c r="C10" s="20" t="n">
        <f aca="false">SUM(C12:C15)</f>
        <v>957</v>
      </c>
      <c r="D10" s="20" t="n">
        <f aca="false">SUM(D12:D15)</f>
        <v>7645</v>
      </c>
      <c r="E10" s="20" t="n">
        <f aca="false">SUM(E12:E15)</f>
        <v>7273</v>
      </c>
      <c r="F10" s="20" t="n">
        <f aca="false">SUM(F12:F15)</f>
        <v>301</v>
      </c>
      <c r="G10" s="20" t="n">
        <f aca="false">SUM(G12:G15)</f>
        <v>3477</v>
      </c>
      <c r="H10" s="20" t="n">
        <f aca="false">SUM(H12:H15)</f>
        <v>2139</v>
      </c>
      <c r="I10" s="20" t="n">
        <f aca="false">SUM(I12:I15)</f>
        <v>743</v>
      </c>
      <c r="J10" s="20" t="n">
        <f aca="false">SUM(J12:J15)</f>
        <v>613</v>
      </c>
      <c r="K10" s="20" t="n">
        <f aca="false">SUM(K12:K15)</f>
        <v>1329</v>
      </c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4" t="s">
        <v>18</v>
      </c>
      <c r="B12" s="17" t="n">
        <f aca="false">SUM(C12:D12)</f>
        <v>2681</v>
      </c>
      <c r="C12" s="17" t="n">
        <v>338</v>
      </c>
      <c r="D12" s="17" t="n">
        <v>2343</v>
      </c>
      <c r="E12" s="17" t="n">
        <f aca="false">SUM(F12:J12)</f>
        <v>2145</v>
      </c>
      <c r="F12" s="17" t="n">
        <v>235</v>
      </c>
      <c r="G12" s="17" t="n">
        <v>594</v>
      </c>
      <c r="H12" s="17" t="n">
        <v>827</v>
      </c>
      <c r="I12" s="17" t="n">
        <v>176</v>
      </c>
      <c r="J12" s="17" t="n">
        <v>313</v>
      </c>
      <c r="K12" s="17" t="n">
        <v>536</v>
      </c>
    </row>
    <row r="13" customFormat="false" ht="13.5" hidden="false" customHeight="false" outlineLevel="0" collapsed="false">
      <c r="A13" s="25" t="s">
        <v>19</v>
      </c>
      <c r="B13" s="26" t="s">
        <v>20</v>
      </c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5" hidden="false" customHeight="false" outlineLevel="0" collapsed="false">
      <c r="A14" s="24" t="s">
        <v>2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5" hidden="false" customHeight="true" outlineLevel="0" collapsed="false">
      <c r="A15" s="27" t="s">
        <v>22</v>
      </c>
      <c r="B15" s="28" t="n">
        <f aca="false">SUM(C15:D15)</f>
        <v>5921</v>
      </c>
      <c r="C15" s="29" t="n">
        <v>619</v>
      </c>
      <c r="D15" s="29" t="n">
        <v>5302</v>
      </c>
      <c r="E15" s="29" t="n">
        <f aca="false">SUM(F15:J15)</f>
        <v>5128</v>
      </c>
      <c r="F15" s="29" t="n">
        <v>66</v>
      </c>
      <c r="G15" s="29" t="n">
        <v>2883</v>
      </c>
      <c r="H15" s="29" t="n">
        <v>1312</v>
      </c>
      <c r="I15" s="29" t="n">
        <v>567</v>
      </c>
      <c r="J15" s="29" t="n">
        <v>300</v>
      </c>
      <c r="K15" s="29" t="n">
        <v>793</v>
      </c>
    </row>
    <row r="16" customFormat="false" ht="14.2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</sheetData>
  <mergeCells count="13">
    <mergeCell ref="A2:K2"/>
    <mergeCell ref="A4:A6"/>
    <mergeCell ref="B4:D4"/>
    <mergeCell ref="E4:J4"/>
    <mergeCell ref="B5:B6"/>
    <mergeCell ref="C5:C6"/>
    <mergeCell ref="D5:D6"/>
    <mergeCell ref="E5:E6"/>
    <mergeCell ref="F5:F6"/>
    <mergeCell ref="G5:G6"/>
    <mergeCell ref="H5:H6"/>
    <mergeCell ref="J5:J6"/>
    <mergeCell ref="B13:K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5:03Z</dcterms:created>
  <dc:creator>大分県庁</dc:creator>
  <dc:description/>
  <dc:language>en-US</dc:language>
  <cp:lastModifiedBy>大分県庁</cp:lastModifiedBy>
  <dcterms:modified xsi:type="dcterms:W3CDTF">2009-05-14T08:05:08Z</dcterms:modified>
  <cp:revision>0</cp:revision>
  <dc:subject/>
  <dc:title/>
</cp:coreProperties>
</file>