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J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ＭＳ 明朝"/>
        <family val="1"/>
        <charset val="128"/>
      </rPr>
      <t xml:space="preserve">212. </t>
    </r>
    <r>
      <rPr>
        <sz val="14"/>
        <rFont val="Noto Sans"/>
        <family val="2"/>
      </rPr>
      <t xml:space="preserve">党　派　別　得　票　状　況</t>
    </r>
  </si>
  <si>
    <t xml:space="preserve">選                挙</t>
  </si>
  <si>
    <t xml:space="preserve">                     党　　　　派　　　　別　　　　得　　　　票　　　　数</t>
  </si>
  <si>
    <t xml:space="preserve">（年     月）</t>
  </si>
  <si>
    <t xml:space="preserve">総　数</t>
  </si>
  <si>
    <t xml:space="preserve">自民党</t>
  </si>
  <si>
    <t xml:space="preserve">緑風会</t>
  </si>
  <si>
    <t xml:space="preserve">社会党</t>
  </si>
  <si>
    <t xml:space="preserve">民社党</t>
  </si>
  <si>
    <t xml:space="preserve">公明党</t>
  </si>
  <si>
    <t xml:space="preserve">共産党</t>
  </si>
  <si>
    <t xml:space="preserve">諸　派</t>
  </si>
  <si>
    <t xml:space="preserve">無所属</t>
  </si>
  <si>
    <t xml:space="preserve">参議院議員（全国区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7. 7</t>
    </r>
  </si>
  <si>
    <t xml:space="preserve">        40. 7</t>
  </si>
  <si>
    <t xml:space="preserve">        43. 7</t>
  </si>
  <si>
    <t xml:space="preserve">参議院議員（地方区）</t>
  </si>
  <si>
    <t xml:space="preserve">衆議院議員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38.11</t>
    </r>
  </si>
  <si>
    <t xml:space="preserve">        42. 1</t>
  </si>
  <si>
    <t xml:space="preserve">        44.12</t>
  </si>
  <si>
    <t xml:space="preserve">県議会議員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38. 4</t>
    </r>
  </si>
  <si>
    <t xml:space="preserve">        42. 4</t>
  </si>
  <si>
    <t xml:space="preserve">        46. 4</t>
  </si>
  <si>
    <t xml:space="preserve"> 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#,##0"/>
    <numFmt numFmtId="170" formatCode="#,##0.0;[RED]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62"/>
    <col collapsed="false" customWidth="true" hidden="false" outlineLevel="0" max="6" min="3" style="1" width="7.87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/>
      <c r="D1" s="2"/>
    </row>
    <row r="2" s="5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6"/>
      <c r="I3" s="7"/>
      <c r="J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K4" s="10"/>
      <c r="L4" s="11"/>
      <c r="M4" s="11"/>
      <c r="N4" s="11"/>
      <c r="O4" s="11"/>
      <c r="P4" s="11"/>
      <c r="Q4" s="10"/>
      <c r="R4" s="10"/>
      <c r="S4" s="10"/>
      <c r="T4" s="10"/>
      <c r="U4" s="10"/>
    </row>
    <row r="5" customFormat="false" ht="13.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5"/>
      <c r="L5" s="16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17" t="s">
        <v>13</v>
      </c>
      <c r="B6" s="18"/>
      <c r="C6" s="19"/>
      <c r="D6" s="19"/>
      <c r="E6" s="19"/>
      <c r="F6" s="19"/>
      <c r="G6" s="20"/>
      <c r="H6" s="19"/>
      <c r="I6" s="21"/>
      <c r="K6" s="11"/>
      <c r="L6" s="15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false" outlineLevel="0" collapsed="false">
      <c r="A7" s="22" t="s">
        <v>14</v>
      </c>
      <c r="B7" s="23" t="n">
        <f aca="false">SUM(C7:J7)</f>
        <v>503441</v>
      </c>
      <c r="C7" s="24" t="n">
        <v>278187</v>
      </c>
      <c r="D7" s="24" t="n">
        <v>19810</v>
      </c>
      <c r="E7" s="24" t="n">
        <v>107499</v>
      </c>
      <c r="F7" s="24" t="n">
        <v>25130</v>
      </c>
      <c r="G7" s="20" t="n">
        <v>0</v>
      </c>
      <c r="H7" s="24" t="n">
        <v>10745</v>
      </c>
      <c r="I7" s="24" t="n">
        <v>4146</v>
      </c>
      <c r="J7" s="25" t="n">
        <v>57924</v>
      </c>
      <c r="K7" s="20"/>
      <c r="L7" s="24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.5" hidden="false" customHeight="false" outlineLevel="0" collapsed="false">
      <c r="A8" s="26" t="s">
        <v>15</v>
      </c>
      <c r="B8" s="23" t="n">
        <f aca="false">SUM(C8:J8)</f>
        <v>494744</v>
      </c>
      <c r="C8" s="24" t="n">
        <v>255314</v>
      </c>
      <c r="D8" s="27" t="n">
        <v>0</v>
      </c>
      <c r="E8" s="24" t="n">
        <v>125930</v>
      </c>
      <c r="F8" s="24" t="n">
        <v>19553</v>
      </c>
      <c r="G8" s="24" t="n">
        <v>45732</v>
      </c>
      <c r="H8" s="24" t="n">
        <v>9138</v>
      </c>
      <c r="I8" s="24" t="n">
        <v>2464</v>
      </c>
      <c r="J8" s="25" t="n">
        <v>36613</v>
      </c>
      <c r="K8" s="20"/>
      <c r="L8" s="28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26" t="s">
        <v>16</v>
      </c>
      <c r="B9" s="23" t="n">
        <f aca="false">SUM(C9:J9)</f>
        <v>534346</v>
      </c>
      <c r="C9" s="24" t="n">
        <v>277346</v>
      </c>
      <c r="D9" s="27" t="n">
        <v>0</v>
      </c>
      <c r="E9" s="24" t="n">
        <v>115904</v>
      </c>
      <c r="F9" s="28" t="n">
        <v>28578</v>
      </c>
      <c r="G9" s="28" t="n">
        <v>96029</v>
      </c>
      <c r="H9" s="28" t="n">
        <v>11284</v>
      </c>
      <c r="I9" s="28" t="n">
        <v>1925</v>
      </c>
      <c r="J9" s="25" t="n">
        <v>3280</v>
      </c>
      <c r="K9" s="20"/>
      <c r="L9" s="28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.5" hidden="false" customHeight="false" outlineLevel="0" collapsed="false">
      <c r="A10" s="29" t="s">
        <v>17</v>
      </c>
      <c r="B10" s="18"/>
      <c r="C10" s="18"/>
      <c r="D10" s="18"/>
      <c r="E10" s="18"/>
      <c r="F10" s="28"/>
      <c r="G10" s="18"/>
      <c r="H10" s="18"/>
      <c r="I10" s="30"/>
      <c r="J10" s="30"/>
      <c r="K10" s="31"/>
      <c r="L10" s="31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.5" hidden="false" customHeight="false" outlineLevel="0" collapsed="false">
      <c r="A11" s="22" t="s">
        <v>14</v>
      </c>
      <c r="B11" s="23" t="n">
        <f aca="false">SUM(C11:J11)</f>
        <v>512305</v>
      </c>
      <c r="C11" s="18" t="n">
        <v>283216</v>
      </c>
      <c r="D11" s="27" t="n">
        <v>0</v>
      </c>
      <c r="E11" s="18" t="n">
        <v>206060</v>
      </c>
      <c r="F11" s="20" t="n">
        <v>0</v>
      </c>
      <c r="G11" s="20" t="n">
        <v>0</v>
      </c>
      <c r="H11" s="18" t="n">
        <v>23029</v>
      </c>
      <c r="I11" s="20" t="n">
        <v>0</v>
      </c>
      <c r="J11" s="20" t="n">
        <v>0</v>
      </c>
      <c r="K11" s="20"/>
      <c r="L11" s="31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5" hidden="false" customHeight="false" outlineLevel="0" collapsed="false">
      <c r="A12" s="26" t="s">
        <v>15</v>
      </c>
      <c r="B12" s="23" t="n">
        <f aca="false">SUM(C12:J12)</f>
        <v>500608</v>
      </c>
      <c r="C12" s="18" t="n">
        <v>252004</v>
      </c>
      <c r="D12" s="27" t="n">
        <v>0</v>
      </c>
      <c r="E12" s="18" t="n">
        <v>178866</v>
      </c>
      <c r="F12" s="18" t="n">
        <v>53474</v>
      </c>
      <c r="G12" s="20" t="n">
        <v>0</v>
      </c>
      <c r="H12" s="18" t="n">
        <v>16264</v>
      </c>
      <c r="I12" s="20" t="n">
        <v>0</v>
      </c>
      <c r="J12" s="20" t="n">
        <v>0</v>
      </c>
      <c r="K12" s="20"/>
      <c r="L12" s="31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.5" hidden="false" customHeight="false" outlineLevel="0" collapsed="false">
      <c r="A13" s="26" t="s">
        <v>16</v>
      </c>
      <c r="B13" s="23" t="n">
        <f aca="false">SUM(C13:J13)</f>
        <v>542658</v>
      </c>
      <c r="C13" s="18" t="n">
        <v>262412</v>
      </c>
      <c r="D13" s="27" t="n">
        <v>0</v>
      </c>
      <c r="E13" s="18" t="n">
        <v>257604</v>
      </c>
      <c r="F13" s="20" t="n">
        <v>0</v>
      </c>
      <c r="G13" s="20" t="n">
        <v>0</v>
      </c>
      <c r="H13" s="18" t="n">
        <v>22642</v>
      </c>
      <c r="I13" s="20" t="n">
        <v>0</v>
      </c>
      <c r="J13" s="20" t="n">
        <v>0</v>
      </c>
      <c r="K13" s="20"/>
      <c r="L13" s="31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3.5" hidden="false" customHeight="false" outlineLevel="0" collapsed="false">
      <c r="A14" s="29" t="s">
        <v>18</v>
      </c>
      <c r="B14" s="18"/>
      <c r="C14" s="18"/>
      <c r="D14" s="18"/>
      <c r="E14" s="18"/>
      <c r="F14" s="18"/>
      <c r="G14" s="18"/>
      <c r="H14" s="18"/>
      <c r="I14" s="30"/>
      <c r="J14" s="30"/>
      <c r="K14" s="31"/>
      <c r="L14" s="31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22" t="s">
        <v>19</v>
      </c>
      <c r="B15" s="23" t="n">
        <v>583081</v>
      </c>
      <c r="C15" s="18" t="n">
        <v>366145</v>
      </c>
      <c r="D15" s="27" t="n">
        <v>0</v>
      </c>
      <c r="E15" s="18" t="n">
        <v>123847</v>
      </c>
      <c r="F15" s="20" t="n">
        <v>38721</v>
      </c>
      <c r="G15" s="20" t="n">
        <v>0</v>
      </c>
      <c r="H15" s="18" t="n">
        <v>9097</v>
      </c>
      <c r="I15" s="20" t="n">
        <v>0</v>
      </c>
      <c r="J15" s="25" t="n">
        <v>45274</v>
      </c>
      <c r="K15" s="20"/>
      <c r="L15" s="31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32" t="s">
        <v>20</v>
      </c>
      <c r="B16" s="23" t="n">
        <v>596375</v>
      </c>
      <c r="C16" s="18" t="n">
        <v>332383</v>
      </c>
      <c r="D16" s="27" t="n">
        <v>0</v>
      </c>
      <c r="E16" s="18" t="n">
        <v>181779</v>
      </c>
      <c r="F16" s="20" t="n">
        <v>0</v>
      </c>
      <c r="G16" s="20" t="n">
        <v>0</v>
      </c>
      <c r="H16" s="18" t="n">
        <v>11680</v>
      </c>
      <c r="I16" s="20" t="n">
        <v>0</v>
      </c>
      <c r="J16" s="25" t="n">
        <v>50533</v>
      </c>
      <c r="K16" s="20"/>
      <c r="L16" s="31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3.5" hidden="false" customHeight="false" outlineLevel="0" collapsed="false">
      <c r="A17" s="32" t="s">
        <v>21</v>
      </c>
      <c r="B17" s="23" t="n">
        <f aca="false">SUM(C17:J17)</f>
        <v>596520</v>
      </c>
      <c r="C17" s="18" t="n">
        <v>324270</v>
      </c>
      <c r="D17" s="27" t="n">
        <v>0</v>
      </c>
      <c r="E17" s="18" t="n">
        <v>160422</v>
      </c>
      <c r="F17" s="18" t="n">
        <v>10505</v>
      </c>
      <c r="G17" s="20" t="n">
        <v>0</v>
      </c>
      <c r="H17" s="18" t="n">
        <v>15459</v>
      </c>
      <c r="I17" s="20" t="n">
        <v>0</v>
      </c>
      <c r="J17" s="25" t="n">
        <v>85864</v>
      </c>
      <c r="K17" s="31"/>
      <c r="L17" s="31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5" hidden="false" customHeight="false" outlineLevel="0" collapsed="false">
      <c r="A18" s="29"/>
      <c r="B18" s="18"/>
      <c r="C18" s="18"/>
      <c r="D18" s="18"/>
      <c r="E18" s="18"/>
      <c r="F18" s="18"/>
      <c r="G18" s="18"/>
      <c r="H18" s="18"/>
      <c r="I18" s="30"/>
      <c r="J18" s="30"/>
      <c r="K18" s="31"/>
      <c r="L18" s="31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3.5" hidden="false" customHeight="false" outlineLevel="0" collapsed="false">
      <c r="A19" s="33" t="s">
        <v>22</v>
      </c>
      <c r="B19" s="18"/>
      <c r="C19" s="18"/>
      <c r="D19" s="18"/>
      <c r="E19" s="18"/>
      <c r="F19" s="18"/>
      <c r="G19" s="18"/>
      <c r="H19" s="18"/>
      <c r="I19" s="30"/>
      <c r="J19" s="30"/>
      <c r="K19" s="31"/>
      <c r="L19" s="31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5" hidden="false" customHeight="false" outlineLevel="0" collapsed="false">
      <c r="A20" s="22" t="s">
        <v>23</v>
      </c>
      <c r="B20" s="23" t="n">
        <f aca="false">SUM(C20:J20)</f>
        <v>532274</v>
      </c>
      <c r="C20" s="30" t="n">
        <v>298326</v>
      </c>
      <c r="D20" s="27" t="n">
        <v>0</v>
      </c>
      <c r="E20" s="30" t="n">
        <v>84412</v>
      </c>
      <c r="F20" s="30" t="n">
        <v>21693</v>
      </c>
      <c r="G20" s="20" t="n">
        <v>0</v>
      </c>
      <c r="H20" s="30" t="n">
        <v>2823</v>
      </c>
      <c r="I20" s="20" t="n">
        <v>11009</v>
      </c>
      <c r="J20" s="25" t="n">
        <v>114011</v>
      </c>
      <c r="K20" s="20"/>
      <c r="L20" s="31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3.5" hidden="false" customHeight="false" outlineLevel="0" collapsed="false">
      <c r="A21" s="32" t="s">
        <v>24</v>
      </c>
      <c r="B21" s="23" t="n">
        <f aca="false">SUM(C21:J21)</f>
        <v>513372</v>
      </c>
      <c r="C21" s="30" t="n">
        <v>258016</v>
      </c>
      <c r="D21" s="27" t="n">
        <v>0</v>
      </c>
      <c r="E21" s="30" t="n">
        <v>109323</v>
      </c>
      <c r="F21" s="30" t="n">
        <v>18357</v>
      </c>
      <c r="G21" s="30" t="n">
        <v>17695</v>
      </c>
      <c r="H21" s="30" t="n">
        <v>7425</v>
      </c>
      <c r="I21" s="20" t="n">
        <v>0</v>
      </c>
      <c r="J21" s="25" t="n">
        <v>102556</v>
      </c>
      <c r="K21" s="20"/>
      <c r="L21" s="31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.5" hidden="false" customHeight="false" outlineLevel="0" collapsed="false">
      <c r="A22" s="34" t="s">
        <v>25</v>
      </c>
      <c r="B22" s="35" t="n">
        <f aca="false">SUM(C22:J22)</f>
        <v>444019</v>
      </c>
      <c r="C22" s="36" t="n">
        <v>192727</v>
      </c>
      <c r="D22" s="37" t="n">
        <v>0</v>
      </c>
      <c r="E22" s="36" t="n">
        <v>93146</v>
      </c>
      <c r="F22" s="36" t="n">
        <v>13589</v>
      </c>
      <c r="G22" s="36" t="n">
        <v>21692</v>
      </c>
      <c r="H22" s="36" t="n">
        <v>16606</v>
      </c>
      <c r="I22" s="38" t="n">
        <v>0</v>
      </c>
      <c r="J22" s="39" t="n">
        <v>106259</v>
      </c>
      <c r="K22" s="31"/>
      <c r="L22" s="31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4.25" hidden="false" customHeight="true" outlineLevel="0" collapsed="false">
      <c r="A23" s="40" t="s">
        <v>2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3.5" hidden="false" customHeight="false" outlineLevel="0" collapsed="false">
      <c r="A24" s="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false" outlineLevel="0" collapsed="false"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3.5" hidden="false" customHeight="false" outlineLevel="0" collapsed="false"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.5" hidden="false" customHeight="false" outlineLevel="0" collapsed="false"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3.5" hidden="false" customHeight="false" outlineLevel="0" collapsed="false"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.5" hidden="false" customHeight="false" outlineLevel="0" collapsed="false"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3.5" hidden="false" customHeight="false" outlineLevel="0" collapsed="false"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.5" hidden="false" customHeight="false" outlineLevel="0" collapsed="false"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.5" hidden="false" customHeight="false" outlineLevel="0" collapsed="false"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5" hidden="false" customHeight="false" outlineLevel="0" collapsed="false"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5" hidden="false" customHeight="false" outlineLevel="0" collapsed="false"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</sheetData>
  <mergeCells count="2">
    <mergeCell ref="A2:J2"/>
    <mergeCell ref="B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3:55Z</dcterms:created>
  <dc:creator>大分県庁</dc:creator>
  <dc:description/>
  <dc:language>en-US</dc:language>
  <cp:lastModifiedBy>大分県庁</cp:lastModifiedBy>
  <dcterms:modified xsi:type="dcterms:W3CDTF">2009-05-14T08:03:59Z</dcterms:modified>
  <cp:revision>0</cp:revision>
  <dc:subject/>
  <dc:title/>
</cp:coreProperties>
</file>