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externalReferences>
    <externalReference r:id="rId3"/>
  </externalReferences>
  <definedNames>
    <definedName function="false" hidden="false" localSheetId="0" name="_xlnm.Print_Area" vbProcedure="false">'209'!$A$1:$S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9'!$A$1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4"/>
        <color rgb="FF000000"/>
        <rFont val="ＭＳ 明朝"/>
        <family val="1"/>
        <charset val="128"/>
      </rPr>
      <t xml:space="preserve">209</t>
    </r>
    <r>
      <rPr>
        <sz val="14"/>
        <color rgb="FF000000"/>
        <rFont val="Noto Sans"/>
        <family val="2"/>
      </rPr>
      <t xml:space="preserve">．源　泉　所　得　税　徴　収　義　務　者　数</t>
    </r>
  </si>
  <si>
    <t xml:space="preserve"> 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税務署</t>
  </si>
  <si>
    <t xml:space="preserve">給与所得分</t>
  </si>
  <si>
    <t xml:space="preserve">利子配当事業所得分</t>
  </si>
  <si>
    <t xml:space="preserve">標示番号</t>
  </si>
  <si>
    <t xml:space="preserve">総　　　　数</t>
  </si>
  <si>
    <t xml:space="preserve">本 店 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color rgb="FF000000"/>
        <rFont val="Noto Sans"/>
        <family val="2"/>
      </rPr>
      <t xml:space="preserve">法第  </t>
    </r>
    <r>
      <rPr>
        <sz val="10"/>
        <color rgb="FF000000"/>
        <rFont val="ＭＳ 明朝"/>
        <family val="1"/>
        <charset val="128"/>
      </rPr>
      <t xml:space="preserve">174 </t>
    </r>
    <r>
      <rPr>
        <sz val="10"/>
        <color rgb="FF000000"/>
        <rFont val="Noto Sans"/>
        <family val="2"/>
      </rPr>
      <t xml:space="preserve">条 第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項   該     当</t>
    </r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該当</t>
    </r>
  </si>
  <si>
    <t xml:space="preserve">非居住者</t>
  </si>
  <si>
    <t xml:space="preserve">件　数</t>
  </si>
  <si>
    <t xml:space="preserve">支給人員</t>
  </si>
  <si>
    <t xml:space="preserve">弁護士等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国　東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別　府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臼　杵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　伯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三　重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竹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日　田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中　津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宇　佐</t>
    </r>
  </si>
  <si>
    <t xml:space="preserve">10</t>
  </si>
  <si>
    <t xml:space="preserve">　資料：熊本国税局</t>
  </si>
  <si>
    <t xml:space="preserve">　　 注　この表の法とは所得税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8&#36001;&#25919;201-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"/>
      <sheetName val="202"/>
      <sheetName val="203"/>
      <sheetName val="204"/>
      <sheetName val="205A"/>
      <sheetName val="205B"/>
      <sheetName val="206"/>
      <sheetName val="207A"/>
      <sheetName val="207B"/>
      <sheetName val="208"/>
      <sheetName val="209"/>
      <sheetName val="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19" min="2" style="2" width="10.71"/>
    <col collapsed="false" customWidth="true" hidden="false" outlineLevel="0" max="20" min="20" style="3" width="3.85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5" t="s">
        <v>1</v>
      </c>
      <c r="B2" s="6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8"/>
      <c r="S2" s="9" t="s">
        <v>2</v>
      </c>
      <c r="T2" s="10"/>
    </row>
    <row r="3" s="16" customFormat="true" ht="14.2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4" t="s">
        <v>5</v>
      </c>
      <c r="Q3" s="14"/>
      <c r="R3" s="14"/>
      <c r="S3" s="14"/>
      <c r="T3" s="15" t="s">
        <v>6</v>
      </c>
    </row>
    <row r="4" s="16" customFormat="true" ht="16.5" hidden="false" customHeight="true" outlineLevel="0" collapsed="false">
      <c r="A4" s="11"/>
      <c r="B4" s="17" t="s">
        <v>7</v>
      </c>
      <c r="C4" s="17"/>
      <c r="D4" s="18" t="s">
        <v>8</v>
      </c>
      <c r="E4" s="18"/>
      <c r="F4" s="18" t="s">
        <v>9</v>
      </c>
      <c r="G4" s="18"/>
      <c r="H4" s="19" t="s">
        <v>10</v>
      </c>
      <c r="I4" s="19"/>
      <c r="J4" s="17" t="s">
        <v>11</v>
      </c>
      <c r="K4" s="17"/>
      <c r="L4" s="17" t="s">
        <v>12</v>
      </c>
      <c r="M4" s="17"/>
      <c r="N4" s="19" t="s">
        <v>13</v>
      </c>
      <c r="O4" s="20" t="s">
        <v>14</v>
      </c>
      <c r="P4" s="21" t="s">
        <v>15</v>
      </c>
      <c r="Q4" s="20" t="s">
        <v>16</v>
      </c>
      <c r="R4" s="20"/>
      <c r="S4" s="18" t="s">
        <v>17</v>
      </c>
      <c r="T4" s="15"/>
    </row>
    <row r="5" s="16" customFormat="true" ht="16.5" hidden="false" customHeight="true" outlineLevel="0" collapsed="false">
      <c r="A5" s="11"/>
      <c r="B5" s="22" t="s">
        <v>18</v>
      </c>
      <c r="C5" s="22" t="s">
        <v>19</v>
      </c>
      <c r="D5" s="22" t="s">
        <v>18</v>
      </c>
      <c r="E5" s="19" t="s">
        <v>19</v>
      </c>
      <c r="F5" s="22" t="s">
        <v>18</v>
      </c>
      <c r="G5" s="23" t="s">
        <v>19</v>
      </c>
      <c r="H5" s="22" t="s">
        <v>18</v>
      </c>
      <c r="I5" s="17" t="s">
        <v>19</v>
      </c>
      <c r="J5" s="22" t="s">
        <v>18</v>
      </c>
      <c r="K5" s="22" t="s">
        <v>19</v>
      </c>
      <c r="L5" s="22" t="s">
        <v>18</v>
      </c>
      <c r="M5" s="17" t="s">
        <v>19</v>
      </c>
      <c r="N5" s="19"/>
      <c r="O5" s="19"/>
      <c r="P5" s="21"/>
      <c r="Q5" s="24" t="s">
        <v>20</v>
      </c>
      <c r="R5" s="24" t="s">
        <v>21</v>
      </c>
      <c r="S5" s="18"/>
      <c r="T5" s="15"/>
    </row>
    <row r="6" s="31" customFormat="true" ht="12" hidden="false" customHeight="true" outlineLevel="0" collapsed="false">
      <c r="A6" s="25" t="s">
        <v>22</v>
      </c>
      <c r="B6" s="26" t="n">
        <f aca="false">SUM(D6+F6+H6+J6+L6)</f>
        <v>6736</v>
      </c>
      <c r="C6" s="27" t="n">
        <f aca="false">SUM(E6+G6+I6+K6+M6)</f>
        <v>192235</v>
      </c>
      <c r="D6" s="28" t="n">
        <v>4559</v>
      </c>
      <c r="E6" s="29" t="n">
        <v>96107</v>
      </c>
      <c r="F6" s="29" t="n">
        <v>324</v>
      </c>
      <c r="G6" s="29" t="n">
        <v>19589</v>
      </c>
      <c r="H6" s="29" t="n">
        <v>587</v>
      </c>
      <c r="I6" s="29" t="n">
        <v>63086</v>
      </c>
      <c r="J6" s="29" t="n">
        <v>946</v>
      </c>
      <c r="K6" s="29" t="n">
        <v>8842</v>
      </c>
      <c r="L6" s="29" t="n">
        <v>320</v>
      </c>
      <c r="M6" s="29" t="n">
        <v>4611</v>
      </c>
      <c r="N6" s="29" t="n">
        <v>460</v>
      </c>
      <c r="O6" s="29" t="n">
        <v>1427</v>
      </c>
      <c r="P6" s="29" t="n">
        <v>18</v>
      </c>
      <c r="Q6" s="29" t="n">
        <v>4900</v>
      </c>
      <c r="R6" s="29" t="n">
        <v>212</v>
      </c>
      <c r="S6" s="29" t="n">
        <v>3</v>
      </c>
      <c r="T6" s="30" t="s">
        <v>23</v>
      </c>
    </row>
    <row r="7" customFormat="false" ht="12" hidden="false" customHeight="true" outlineLevel="0" collapsed="false">
      <c r="A7" s="32" t="s">
        <v>24</v>
      </c>
      <c r="B7" s="33" t="n">
        <v>7321</v>
      </c>
      <c r="C7" s="34" t="n">
        <f aca="false">SUM(E7+G7+I7+K7+M7)</f>
        <v>215620</v>
      </c>
      <c r="D7" s="35" t="n">
        <v>4825</v>
      </c>
      <c r="E7" s="36" t="n">
        <v>107755</v>
      </c>
      <c r="F7" s="36" t="n">
        <v>314</v>
      </c>
      <c r="G7" s="37" t="n">
        <v>21375</v>
      </c>
      <c r="H7" s="38" t="n">
        <v>589</v>
      </c>
      <c r="I7" s="38" t="n">
        <v>70547</v>
      </c>
      <c r="J7" s="38" t="n">
        <v>1254</v>
      </c>
      <c r="K7" s="38" t="n">
        <v>10174</v>
      </c>
      <c r="L7" s="38" t="n">
        <v>312</v>
      </c>
      <c r="M7" s="38" t="n">
        <v>5769</v>
      </c>
      <c r="N7" s="38" t="n">
        <v>454</v>
      </c>
      <c r="O7" s="38" t="n">
        <v>1362</v>
      </c>
      <c r="P7" s="38" t="n">
        <v>8</v>
      </c>
      <c r="Q7" s="38" t="n">
        <v>5029</v>
      </c>
      <c r="R7" s="38" t="n">
        <v>372</v>
      </c>
      <c r="S7" s="38" t="n">
        <v>2</v>
      </c>
      <c r="T7" s="30" t="s">
        <v>24</v>
      </c>
    </row>
    <row r="8" customFormat="false" ht="12" hidden="false" customHeight="true" outlineLevel="0" collapsed="false">
      <c r="A8" s="32" t="s">
        <v>25</v>
      </c>
      <c r="B8" s="33" t="n">
        <f aca="false">SUM(D8+F8+H8+J8+L8)</f>
        <v>7719</v>
      </c>
      <c r="C8" s="34" t="n">
        <f aca="false">SUM(E8+G8+I8+K8+M8)</f>
        <v>223237</v>
      </c>
      <c r="D8" s="35" t="n">
        <v>4906</v>
      </c>
      <c r="E8" s="36" t="n">
        <v>111217</v>
      </c>
      <c r="F8" s="36" t="n">
        <v>317</v>
      </c>
      <c r="G8" s="37" t="n">
        <v>22162</v>
      </c>
      <c r="H8" s="38" t="n">
        <v>630</v>
      </c>
      <c r="I8" s="38" t="n">
        <v>74045</v>
      </c>
      <c r="J8" s="38" t="n">
        <v>1549</v>
      </c>
      <c r="K8" s="38" t="n">
        <v>11371</v>
      </c>
      <c r="L8" s="38" t="n">
        <v>317</v>
      </c>
      <c r="M8" s="38" t="n">
        <v>4442</v>
      </c>
      <c r="N8" s="38" t="n">
        <v>467</v>
      </c>
      <c r="O8" s="38" t="n">
        <v>1403</v>
      </c>
      <c r="P8" s="38" t="n">
        <v>10</v>
      </c>
      <c r="Q8" s="38" t="n">
        <v>5487</v>
      </c>
      <c r="R8" s="38" t="n">
        <v>283</v>
      </c>
      <c r="S8" s="38" t="n">
        <v>1</v>
      </c>
      <c r="T8" s="30" t="s">
        <v>25</v>
      </c>
    </row>
    <row r="9" customFormat="false" ht="12" hidden="false" customHeight="true" outlineLevel="0" collapsed="false">
      <c r="A9" s="32"/>
      <c r="B9" s="39"/>
      <c r="C9" s="35"/>
      <c r="D9" s="35"/>
      <c r="E9" s="36"/>
      <c r="F9" s="36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0"/>
    </row>
    <row r="10" s="43" customFormat="true" ht="12" hidden="false" customHeight="true" outlineLevel="0" collapsed="false">
      <c r="A10" s="40" t="s">
        <v>26</v>
      </c>
      <c r="B10" s="41" t="n">
        <f aca="false">SUM(B12:B21)</f>
        <v>7358</v>
      </c>
      <c r="C10" s="41" t="n">
        <f aca="false">SUM(C12:C21)</f>
        <v>230628</v>
      </c>
      <c r="D10" s="41" t="n">
        <f aca="false">SUM(D12:D21)</f>
        <v>4788</v>
      </c>
      <c r="E10" s="41" t="n">
        <f aca="false">SUM(E12:E21)</f>
        <v>113356</v>
      </c>
      <c r="F10" s="41" t="n">
        <f aca="false">SUM(F12:F21)</f>
        <v>300</v>
      </c>
      <c r="G10" s="41" t="n">
        <f aca="false">SUM(G12:G21)</f>
        <v>24539</v>
      </c>
      <c r="H10" s="41" t="n">
        <f aca="false">SUM(H12:H21)</f>
        <v>626</v>
      </c>
      <c r="I10" s="41" t="n">
        <f aca="false">SUM(I12:I21)</f>
        <v>76820</v>
      </c>
      <c r="J10" s="41" t="n">
        <f aca="false">SUM(J12:J21)</f>
        <v>1325</v>
      </c>
      <c r="K10" s="41" t="n">
        <f aca="false">SUM(K12:K21)</f>
        <v>11282</v>
      </c>
      <c r="L10" s="41" t="n">
        <f aca="false">SUM(L12:L21)</f>
        <v>319</v>
      </c>
      <c r="M10" s="41" t="n">
        <f aca="false">SUM(M12:M21)</f>
        <v>4631</v>
      </c>
      <c r="N10" s="41" t="n">
        <f aca="false">SUM(N12:N21)</f>
        <v>482</v>
      </c>
      <c r="O10" s="41" t="n">
        <f aca="false">SUM(O12:O21)</f>
        <v>1445</v>
      </c>
      <c r="P10" s="41" t="n">
        <f aca="false">SUM(P12:P21)</f>
        <v>11</v>
      </c>
      <c r="Q10" s="41" t="n">
        <f aca="false">SUM(Q12:Q21)</f>
        <v>5652</v>
      </c>
      <c r="R10" s="41" t="n">
        <f aca="false">SUM(R12:R21)</f>
        <v>331</v>
      </c>
      <c r="S10" s="41" t="n">
        <f aca="false">SUM(S12:S21)</f>
        <v>1</v>
      </c>
      <c r="T10" s="42" t="s">
        <v>26</v>
      </c>
    </row>
    <row r="11" customFormat="false" ht="12" hidden="false" customHeight="true" outlineLevel="0" collapsed="false">
      <c r="A11" s="32"/>
      <c r="B11" s="44"/>
      <c r="C11" s="29" t="s">
        <v>1</v>
      </c>
      <c r="D11" s="2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45"/>
    </row>
    <row r="12" customFormat="false" ht="12" hidden="false" customHeight="true" outlineLevel="0" collapsed="false">
      <c r="A12" s="46" t="s">
        <v>27</v>
      </c>
      <c r="B12" s="33" t="n">
        <f aca="false">SUM(D12+F12+H12+J12+L12)</f>
        <v>2532</v>
      </c>
      <c r="C12" s="34" t="n">
        <f aca="false">SUM(E12+G12+I12+K12+M12)</f>
        <v>93763</v>
      </c>
      <c r="D12" s="28" t="n">
        <v>1654</v>
      </c>
      <c r="E12" s="38" t="n">
        <v>45161</v>
      </c>
      <c r="F12" s="29" t="n">
        <v>124</v>
      </c>
      <c r="G12" s="38" t="n">
        <v>10638</v>
      </c>
      <c r="H12" s="38" t="n">
        <v>139</v>
      </c>
      <c r="I12" s="38" t="n">
        <v>31609</v>
      </c>
      <c r="J12" s="38" t="n">
        <v>472</v>
      </c>
      <c r="K12" s="38" t="n">
        <v>3751</v>
      </c>
      <c r="L12" s="38" t="n">
        <v>143</v>
      </c>
      <c r="M12" s="38" t="n">
        <v>2604</v>
      </c>
      <c r="N12" s="38" t="n">
        <v>131</v>
      </c>
      <c r="O12" s="38" t="n">
        <v>585</v>
      </c>
      <c r="P12" s="38" t="n">
        <v>4</v>
      </c>
      <c r="Q12" s="38" t="n">
        <v>1559</v>
      </c>
      <c r="R12" s="38" t="n">
        <v>125</v>
      </c>
      <c r="S12" s="47" t="n">
        <v>0</v>
      </c>
      <c r="T12" s="48" t="s">
        <v>28</v>
      </c>
    </row>
    <row r="13" customFormat="false" ht="12" hidden="false" customHeight="true" outlineLevel="0" collapsed="false">
      <c r="A13" s="46" t="s">
        <v>29</v>
      </c>
      <c r="B13" s="33" t="n">
        <f aca="false">SUM(D13+F13+H13+J13+L13)</f>
        <v>114</v>
      </c>
      <c r="C13" s="34" t="n">
        <f aca="false">SUM(E13+G13+I13+K13+M13)</f>
        <v>3903</v>
      </c>
      <c r="D13" s="28" t="n">
        <v>53</v>
      </c>
      <c r="E13" s="38" t="n">
        <v>972</v>
      </c>
      <c r="F13" s="29" t="n">
        <v>6</v>
      </c>
      <c r="G13" s="38" t="n">
        <v>351</v>
      </c>
      <c r="H13" s="38" t="n">
        <v>36</v>
      </c>
      <c r="I13" s="38" t="n">
        <v>2446</v>
      </c>
      <c r="J13" s="38" t="n">
        <v>11</v>
      </c>
      <c r="K13" s="38" t="n">
        <v>79</v>
      </c>
      <c r="L13" s="38" t="n">
        <v>8</v>
      </c>
      <c r="M13" s="38" t="n">
        <v>55</v>
      </c>
      <c r="N13" s="38" t="n">
        <v>21</v>
      </c>
      <c r="O13" s="38" t="n">
        <v>20</v>
      </c>
      <c r="P13" s="47" t="n">
        <v>0</v>
      </c>
      <c r="Q13" s="38" t="n">
        <v>90</v>
      </c>
      <c r="R13" s="38" t="n">
        <v>10</v>
      </c>
      <c r="S13" s="47" t="n">
        <v>0</v>
      </c>
      <c r="T13" s="48" t="s">
        <v>30</v>
      </c>
    </row>
    <row r="14" customFormat="false" ht="12" hidden="false" customHeight="true" outlineLevel="0" collapsed="false">
      <c r="A14" s="46" t="s">
        <v>31</v>
      </c>
      <c r="B14" s="33" t="n">
        <f aca="false">SUM(D14+F14+H14+J14+L14)</f>
        <v>1387</v>
      </c>
      <c r="C14" s="34" t="n">
        <f aca="false">SUM(E14+G14+I14+K14+M14)</f>
        <v>37308</v>
      </c>
      <c r="D14" s="28" t="n">
        <v>1033</v>
      </c>
      <c r="E14" s="29" t="n">
        <v>23121</v>
      </c>
      <c r="F14" s="29" t="n">
        <v>43</v>
      </c>
      <c r="G14" s="38" t="n">
        <v>1534</v>
      </c>
      <c r="H14" s="38" t="n">
        <v>74</v>
      </c>
      <c r="I14" s="38" t="n">
        <v>10093</v>
      </c>
      <c r="J14" s="38" t="n">
        <v>201</v>
      </c>
      <c r="K14" s="38" t="n">
        <v>2067</v>
      </c>
      <c r="L14" s="38" t="n">
        <v>36</v>
      </c>
      <c r="M14" s="38" t="n">
        <v>493</v>
      </c>
      <c r="N14" s="38" t="n">
        <v>45</v>
      </c>
      <c r="O14" s="38" t="n">
        <v>307</v>
      </c>
      <c r="P14" s="47" t="n">
        <v>0</v>
      </c>
      <c r="Q14" s="38" t="n">
        <v>1401</v>
      </c>
      <c r="R14" s="38" t="n">
        <v>34</v>
      </c>
      <c r="S14" s="47" t="n">
        <v>0</v>
      </c>
      <c r="T14" s="48" t="s">
        <v>32</v>
      </c>
    </row>
    <row r="15" customFormat="false" ht="12" hidden="false" customHeight="true" outlineLevel="0" collapsed="false">
      <c r="A15" s="46" t="s">
        <v>33</v>
      </c>
      <c r="B15" s="33" t="n">
        <f aca="false">SUM(D15+F15+H15+J15+L15)</f>
        <v>602</v>
      </c>
      <c r="C15" s="34" t="n">
        <f aca="false">SUM(E15+G15+I15+K15+M15)</f>
        <v>20429</v>
      </c>
      <c r="D15" s="28" t="n">
        <v>349</v>
      </c>
      <c r="E15" s="29" t="n">
        <v>10179</v>
      </c>
      <c r="F15" s="29" t="n">
        <v>26</v>
      </c>
      <c r="G15" s="38" t="n">
        <v>4174</v>
      </c>
      <c r="H15" s="38" t="n">
        <v>43</v>
      </c>
      <c r="I15" s="38" t="n">
        <v>3922</v>
      </c>
      <c r="J15" s="38" t="n">
        <v>157</v>
      </c>
      <c r="K15" s="38" t="n">
        <v>1647</v>
      </c>
      <c r="L15" s="38" t="n">
        <v>27</v>
      </c>
      <c r="M15" s="38" t="n">
        <v>507</v>
      </c>
      <c r="N15" s="38" t="n">
        <v>30</v>
      </c>
      <c r="O15" s="38" t="n">
        <v>101</v>
      </c>
      <c r="P15" s="47" t="n">
        <v>0</v>
      </c>
      <c r="Q15" s="38" t="n">
        <v>437</v>
      </c>
      <c r="R15" s="38" t="n">
        <v>27</v>
      </c>
      <c r="S15" s="47" t="n">
        <v>0</v>
      </c>
      <c r="T15" s="48" t="s">
        <v>34</v>
      </c>
    </row>
    <row r="16" customFormat="false" ht="12" hidden="false" customHeight="true" outlineLevel="0" collapsed="false">
      <c r="A16" s="46" t="s">
        <v>35</v>
      </c>
      <c r="B16" s="33" t="n">
        <f aca="false">SUM(D16+F16+H16+J16+L16)</f>
        <v>550</v>
      </c>
      <c r="C16" s="34" t="n">
        <f aca="false">SUM(E16+G16+I16+K16+M16)</f>
        <v>17347</v>
      </c>
      <c r="D16" s="28" t="n">
        <v>372</v>
      </c>
      <c r="E16" s="29" t="n">
        <v>9396</v>
      </c>
      <c r="F16" s="29" t="n">
        <v>19</v>
      </c>
      <c r="G16" s="38" t="n">
        <v>2152</v>
      </c>
      <c r="H16" s="38" t="n">
        <v>58</v>
      </c>
      <c r="I16" s="38" t="n">
        <v>4922</v>
      </c>
      <c r="J16" s="38" t="n">
        <v>98</v>
      </c>
      <c r="K16" s="38" t="n">
        <v>858</v>
      </c>
      <c r="L16" s="38" t="n">
        <v>3</v>
      </c>
      <c r="M16" s="38" t="n">
        <v>19</v>
      </c>
      <c r="N16" s="38" t="n">
        <v>40</v>
      </c>
      <c r="O16" s="38" t="n">
        <v>77</v>
      </c>
      <c r="P16" s="38" t="n">
        <v>7</v>
      </c>
      <c r="Q16" s="38" t="n">
        <v>361</v>
      </c>
      <c r="R16" s="38" t="n">
        <v>25</v>
      </c>
      <c r="S16" s="47" t="n">
        <v>0</v>
      </c>
      <c r="T16" s="48" t="s">
        <v>36</v>
      </c>
    </row>
    <row r="17" customFormat="false" ht="12" hidden="false" customHeight="true" outlineLevel="0" collapsed="false">
      <c r="A17" s="46" t="s">
        <v>37</v>
      </c>
      <c r="B17" s="33" t="n">
        <f aca="false">SUM(D17+F17+H17+J17+L17)</f>
        <v>342</v>
      </c>
      <c r="C17" s="34" t="n">
        <f aca="false">SUM(E17+G17+I17+K17+M17)</f>
        <v>5529</v>
      </c>
      <c r="D17" s="28" t="n">
        <v>172</v>
      </c>
      <c r="E17" s="29" t="n">
        <v>1971</v>
      </c>
      <c r="F17" s="29" t="n">
        <v>7</v>
      </c>
      <c r="G17" s="38" t="n">
        <v>168</v>
      </c>
      <c r="H17" s="38" t="n">
        <v>49</v>
      </c>
      <c r="I17" s="38" t="n">
        <v>2921</v>
      </c>
      <c r="J17" s="38" t="n">
        <v>104</v>
      </c>
      <c r="K17" s="38" t="n">
        <v>409</v>
      </c>
      <c r="L17" s="38" t="n">
        <v>10</v>
      </c>
      <c r="M17" s="38" t="n">
        <v>60</v>
      </c>
      <c r="N17" s="38" t="n">
        <v>30</v>
      </c>
      <c r="O17" s="38" t="n">
        <v>32</v>
      </c>
      <c r="P17" s="47" t="n">
        <v>0</v>
      </c>
      <c r="Q17" s="38" t="n">
        <v>141</v>
      </c>
      <c r="R17" s="38" t="n">
        <v>19</v>
      </c>
      <c r="S17" s="47" t="n">
        <v>1</v>
      </c>
      <c r="T17" s="48" t="s">
        <v>38</v>
      </c>
    </row>
    <row r="18" customFormat="false" ht="12" hidden="false" customHeight="true" outlineLevel="0" collapsed="false">
      <c r="A18" s="46" t="s">
        <v>39</v>
      </c>
      <c r="B18" s="33" t="n">
        <f aca="false">SUM(D18+F18+H18+J18+L18)</f>
        <v>187</v>
      </c>
      <c r="C18" s="34" t="n">
        <f aca="false">SUM(E18+G18+I18+K18+M18)</f>
        <v>5867</v>
      </c>
      <c r="D18" s="2" t="n">
        <v>109</v>
      </c>
      <c r="E18" s="29" t="n">
        <v>1499</v>
      </c>
      <c r="F18" s="29" t="n">
        <v>5</v>
      </c>
      <c r="G18" s="38" t="n">
        <v>46</v>
      </c>
      <c r="H18" s="38" t="n">
        <v>31</v>
      </c>
      <c r="I18" s="38" t="n">
        <v>3875</v>
      </c>
      <c r="J18" s="38" t="n">
        <v>33</v>
      </c>
      <c r="K18" s="38" t="n">
        <v>335</v>
      </c>
      <c r="L18" s="38" t="n">
        <v>9</v>
      </c>
      <c r="M18" s="38" t="n">
        <v>112</v>
      </c>
      <c r="N18" s="38" t="n">
        <v>27</v>
      </c>
      <c r="O18" s="38" t="n">
        <v>75</v>
      </c>
      <c r="P18" s="47" t="n">
        <v>0</v>
      </c>
      <c r="Q18" s="38" t="n">
        <v>276</v>
      </c>
      <c r="R18" s="38" t="n">
        <v>16</v>
      </c>
      <c r="S18" s="47" t="n">
        <v>0</v>
      </c>
      <c r="T18" s="48" t="s">
        <v>40</v>
      </c>
    </row>
    <row r="19" customFormat="false" ht="12" hidden="false" customHeight="true" outlineLevel="0" collapsed="false">
      <c r="A19" s="46" t="s">
        <v>41</v>
      </c>
      <c r="B19" s="33" t="n">
        <f aca="false">SUM(D19+F19+H19+J19+L19)</f>
        <v>666</v>
      </c>
      <c r="C19" s="34" t="n">
        <f aca="false">SUM(E19+G19+I19+K19+M19)</f>
        <v>18766</v>
      </c>
      <c r="D19" s="2" t="n">
        <v>456</v>
      </c>
      <c r="E19" s="29" t="n">
        <v>10096</v>
      </c>
      <c r="F19" s="29" t="n">
        <v>30</v>
      </c>
      <c r="G19" s="38" t="n">
        <v>1349</v>
      </c>
      <c r="H19" s="38" t="n">
        <v>72</v>
      </c>
      <c r="I19" s="38" t="n">
        <v>6246</v>
      </c>
      <c r="J19" s="38" t="n">
        <v>90</v>
      </c>
      <c r="K19" s="38" t="n">
        <v>943</v>
      </c>
      <c r="L19" s="38" t="n">
        <v>18</v>
      </c>
      <c r="M19" s="38" t="n">
        <v>132</v>
      </c>
      <c r="N19" s="38" t="n">
        <v>43</v>
      </c>
      <c r="O19" s="38" t="n">
        <v>28</v>
      </c>
      <c r="P19" s="47" t="n">
        <v>0</v>
      </c>
      <c r="Q19" s="38" t="n">
        <v>323</v>
      </c>
      <c r="R19" s="38" t="n">
        <v>18</v>
      </c>
      <c r="S19" s="47" t="n">
        <v>0</v>
      </c>
      <c r="T19" s="48" t="s">
        <v>42</v>
      </c>
    </row>
    <row r="20" customFormat="false" ht="12" hidden="false" customHeight="true" outlineLevel="0" collapsed="false">
      <c r="A20" s="46" t="s">
        <v>43</v>
      </c>
      <c r="B20" s="33" t="n">
        <f aca="false">SUM(D20+F20+H20+J20+L20)</f>
        <v>579</v>
      </c>
      <c r="C20" s="34" t="n">
        <f aca="false">SUM(E20+G20+I20+K20+M20)</f>
        <v>17180</v>
      </c>
      <c r="D20" s="2" t="n">
        <v>391</v>
      </c>
      <c r="E20" s="29" t="n">
        <v>7069</v>
      </c>
      <c r="F20" s="38" t="n">
        <v>22</v>
      </c>
      <c r="G20" s="38" t="n">
        <v>3264</v>
      </c>
      <c r="H20" s="38" t="n">
        <v>62</v>
      </c>
      <c r="I20" s="38" t="n">
        <v>5916</v>
      </c>
      <c r="J20" s="38" t="n">
        <v>78</v>
      </c>
      <c r="K20" s="38" t="n">
        <v>614</v>
      </c>
      <c r="L20" s="38" t="n">
        <v>26</v>
      </c>
      <c r="M20" s="38" t="n">
        <v>317</v>
      </c>
      <c r="N20" s="38" t="n">
        <v>66</v>
      </c>
      <c r="O20" s="38" t="n">
        <v>148</v>
      </c>
      <c r="P20" s="47" t="n">
        <v>0</v>
      </c>
      <c r="Q20" s="38" t="n">
        <v>544</v>
      </c>
      <c r="R20" s="38" t="n">
        <v>37</v>
      </c>
      <c r="S20" s="47" t="n">
        <v>0</v>
      </c>
      <c r="T20" s="48" t="s">
        <v>44</v>
      </c>
    </row>
    <row r="21" customFormat="false" ht="12" hidden="false" customHeight="true" outlineLevel="0" collapsed="false">
      <c r="A21" s="49" t="s">
        <v>45</v>
      </c>
      <c r="B21" s="50" t="n">
        <f aca="false">SUM(D21+F21+H21+J21+L21)</f>
        <v>399</v>
      </c>
      <c r="C21" s="34" t="n">
        <f aca="false">SUM(E21+G21+I21+K21+M21)</f>
        <v>10536</v>
      </c>
      <c r="D21" s="2" t="n">
        <v>199</v>
      </c>
      <c r="E21" s="38" t="n">
        <v>3892</v>
      </c>
      <c r="F21" s="38" t="n">
        <v>18</v>
      </c>
      <c r="G21" s="38" t="n">
        <v>863</v>
      </c>
      <c r="H21" s="38" t="n">
        <v>62</v>
      </c>
      <c r="I21" s="38" t="n">
        <v>4870</v>
      </c>
      <c r="J21" s="38" t="n">
        <v>81</v>
      </c>
      <c r="K21" s="38" t="n">
        <v>579</v>
      </c>
      <c r="L21" s="38" t="n">
        <v>39</v>
      </c>
      <c r="M21" s="38" t="n">
        <v>332</v>
      </c>
      <c r="N21" s="38" t="n">
        <v>49</v>
      </c>
      <c r="O21" s="38" t="n">
        <v>72</v>
      </c>
      <c r="P21" s="47" t="n">
        <v>0</v>
      </c>
      <c r="Q21" s="38" t="n">
        <v>520</v>
      </c>
      <c r="R21" s="38" t="n">
        <v>20</v>
      </c>
      <c r="S21" s="47" t="n">
        <v>0</v>
      </c>
      <c r="T21" s="51" t="s">
        <v>46</v>
      </c>
    </row>
    <row r="22" customFormat="false" ht="12" hidden="false" customHeight="true" outlineLevel="0" collapsed="false">
      <c r="A22" s="52" t="s">
        <v>47</v>
      </c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5"/>
    </row>
    <row r="23" customFormat="false" ht="12" hidden="false" customHeight="true" outlineLevel="0" collapsed="false">
      <c r="A23" s="56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57"/>
    </row>
    <row r="24" customFormat="false" ht="12" hidden="false" customHeight="true" outlineLevel="0" collapsed="false">
      <c r="A24" s="5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59"/>
    </row>
    <row r="25" customFormat="false" ht="12" hidden="false" customHeight="true" outlineLevel="0" collapsed="false">
      <c r="A25" s="60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2" hidden="false" customHeight="true" outlineLevel="0" collapsed="false">
      <c r="A26" s="60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2" hidden="false" customHeight="true" outlineLevel="0" collapsed="false">
      <c r="A27" s="57"/>
      <c r="B27" s="38"/>
      <c r="C27" s="38"/>
      <c r="D27" s="38"/>
      <c r="E27" s="38"/>
    </row>
  </sheetData>
  <mergeCells count="16">
    <mergeCell ref="A1:T1"/>
    <mergeCell ref="A3:A5"/>
    <mergeCell ref="B3:M3"/>
    <mergeCell ref="P3:S3"/>
    <mergeCell ref="T3:T5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R4"/>
    <mergeCell ref="S4:S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2:04Z</dcterms:created>
  <dc:creator>大分県庁</dc:creator>
  <dc:description/>
  <dc:language>en-US</dc:language>
  <cp:lastModifiedBy>大分県庁</cp:lastModifiedBy>
  <dcterms:modified xsi:type="dcterms:W3CDTF">2009-05-14T08:02:09Z</dcterms:modified>
  <cp:revision>0</cp:revision>
  <dc:subject/>
  <dc:title/>
</cp:coreProperties>
</file>