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7A" sheetId="1" state="visible" r:id="rId2"/>
    <sheet name="207B" sheetId="2" state="visible" r:id="rId3"/>
  </sheets>
  <externalReferences>
    <externalReference r:id="rId4"/>
  </externalReferences>
  <definedNames>
    <definedName function="false" hidden="false" localSheetId="0" name="_xlnm.Print_Area" vbProcedure="false">207A!$A$1:$W$24</definedName>
    <definedName function="false" hidden="false" localSheetId="1" name="_xlnm.Print_Area" vbProcedure="false">207B!$A$1:$H$2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207A!$A$1:$F$19</definedName>
    <definedName function="false" hidden="false" localSheetId="1" name="_10_電気_ガスおよび水道" vbProcedure="false">207B!$A$1:$G$1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2">
  <si>
    <r>
      <rPr>
        <sz val="14"/>
        <color rgb="FF000000"/>
        <rFont val="ＭＳ 明朝"/>
        <family val="1"/>
        <charset val="128"/>
      </rPr>
      <t xml:space="preserve">207</t>
    </r>
    <r>
      <rPr>
        <sz val="14"/>
        <color rgb="FF000000"/>
        <rFont val="Noto Sans"/>
        <family val="2"/>
      </rPr>
      <t xml:space="preserve">． 国    税    徴    収    状    況  </t>
    </r>
  </si>
  <si>
    <t xml:space="preserve">Ａ               主                   要                    税                   目</t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年度および   　税　務　署</t>
  </si>
  <si>
    <t xml:space="preserve">総     額</t>
  </si>
  <si>
    <t xml:space="preserve">源 泉 所 得 </t>
  </si>
  <si>
    <t xml:space="preserve">申 告 所 得 税</t>
  </si>
  <si>
    <t xml:space="preserve">法  人  税</t>
  </si>
  <si>
    <t xml:space="preserve">酒     税</t>
  </si>
  <si>
    <t xml:space="preserve">物  品  税  </t>
  </si>
  <si>
    <t xml:space="preserve">そ の 他</t>
  </si>
  <si>
    <t xml:space="preserve">標示番号</t>
  </si>
  <si>
    <t xml:space="preserve">徴収決</t>
  </si>
  <si>
    <t xml:space="preserve">収　納</t>
  </si>
  <si>
    <t xml:space="preserve">収  納</t>
  </si>
  <si>
    <t xml:space="preserve">定済額</t>
  </si>
  <si>
    <t xml:space="preserve">済　額</t>
  </si>
  <si>
    <t xml:space="preserve">未済額</t>
  </si>
  <si>
    <t xml:space="preserve">　 済　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t xml:space="preserve">42</t>
  </si>
  <si>
    <t xml:space="preserve">43</t>
  </si>
  <si>
    <t xml:space="preserve"> </t>
  </si>
  <si>
    <t xml:space="preserve">44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　分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国　東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別　府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臼　杵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　伯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三　重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竹　田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日　田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中　津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宇　佐</t>
    </r>
  </si>
  <si>
    <t xml:space="preserve">10</t>
  </si>
  <si>
    <t xml:space="preserve"> 資料：熊本国税局</t>
  </si>
  <si>
    <r>
      <rPr>
        <sz val="10"/>
        <color rgb="FF000000"/>
        <rFont val="Noto Sans"/>
        <family val="2"/>
      </rPr>
      <t xml:space="preserve">   注１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当該年度と過年度分の合計である。</t>
    </r>
  </si>
  <si>
    <t xml:space="preserve">Ｂ       源       泉       所     　得</t>
  </si>
  <si>
    <t xml:space="preserve">項　　　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</si>
  <si>
    <t xml:space="preserve">給与所得</t>
  </si>
  <si>
    <t xml:space="preserve">官公庁</t>
  </si>
  <si>
    <t xml:space="preserve">人　　員</t>
  </si>
  <si>
    <t xml:space="preserve">支出金額</t>
  </si>
  <si>
    <t xml:space="preserve">源泉徴収税額</t>
  </si>
  <si>
    <t xml:space="preserve">退　職　所　得</t>
  </si>
  <si>
    <r>
      <rPr>
        <sz val="10"/>
        <color rgb="FF000000"/>
        <rFont val="Noto Sans"/>
        <family val="2"/>
      </rPr>
      <t xml:space="preserve">そ の 他　　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民  間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資料：熊本国税局</t>
  </si>
  <si>
    <t xml:space="preserve">    １）給与所得のうち「その他」（民間）については除外し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@"/>
    <numFmt numFmtId="167" formatCode="_ * #,##0_ ;_ * \-#,##0_ ;_ * \-??_ ;_ @_ "/>
    <numFmt numFmtId="168" formatCode="[$-409]#,##0_);[RED]\(#,##0\)"/>
    <numFmt numFmtId="169" formatCode="#,##0_ "/>
    <numFmt numFmtId="170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0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18&#36001;&#25919;201-2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"/>
      <sheetName val="202"/>
      <sheetName val="203"/>
      <sheetName val="204"/>
      <sheetName val="205A"/>
      <sheetName val="205B"/>
      <sheetName val="206"/>
      <sheetName val="207A"/>
      <sheetName val="207B"/>
      <sheetName val="208"/>
      <sheetName val="209"/>
      <sheetName val="2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V22" activeCellId="0" sqref="V2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85"/>
    <col collapsed="false" customWidth="true" hidden="false" outlineLevel="0" max="4" min="3" style="1" width="12.71"/>
    <col collapsed="false" customWidth="true" hidden="false" outlineLevel="0" max="6" min="5" style="1" width="11.7"/>
    <col collapsed="false" customWidth="true" hidden="false" outlineLevel="0" max="7" min="7" style="1" width="10.13"/>
    <col collapsed="false" customWidth="true" hidden="false" outlineLevel="0" max="9" min="8" style="1" width="11.7"/>
    <col collapsed="false" customWidth="true" hidden="false" outlineLevel="0" max="10" min="10" style="1" width="10.71"/>
    <col collapsed="false" customWidth="true" hidden="false" outlineLevel="0" max="12" min="11" style="1" width="11.7"/>
    <col collapsed="false" customWidth="true" hidden="false" outlineLevel="0" max="13" min="13" style="1" width="10.13"/>
    <col collapsed="false" customWidth="true" hidden="false" outlineLevel="0" max="15" min="14" style="1" width="11.7"/>
    <col collapsed="false" customWidth="true" hidden="false" outlineLevel="0" max="16" min="16" style="1" width="10.56"/>
    <col collapsed="false" customWidth="true" hidden="false" outlineLevel="0" max="17" min="17" style="1" width="11.28"/>
    <col collapsed="false" customWidth="true" hidden="false" outlineLevel="0" max="18" min="18" style="1" width="11.42"/>
    <col collapsed="false" customWidth="true" hidden="false" outlineLevel="0" max="19" min="19" style="1" width="9.56"/>
    <col collapsed="false" customWidth="true" hidden="false" outlineLevel="0" max="21" min="20" style="1" width="12.71"/>
    <col collapsed="false" customWidth="true" hidden="false" outlineLevel="0" max="22" min="22" style="1" width="11.14"/>
    <col collapsed="false" customWidth="true" hidden="false" outlineLevel="0" max="23" min="23" style="1" width="3.85"/>
    <col collapsed="false" customWidth="false" hidden="false" outlineLevel="0" max="257" min="24" style="1" width="15.2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8.75" hidden="false" customHeight="true" outlineLevel="0" collapsed="false">
      <c r="A2" s="4"/>
      <c r="B2" s="5"/>
      <c r="C2" s="6"/>
      <c r="D2" s="5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"/>
      <c r="R2" s="5"/>
      <c r="S2" s="5"/>
      <c r="T2" s="5"/>
      <c r="U2" s="5"/>
      <c r="V2" s="5"/>
      <c r="W2" s="5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75" hidden="false" customHeight="true" outlineLevel="0" collapsed="false">
      <c r="A3" s="8" t="s">
        <v>2</v>
      </c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  <c r="V3" s="12"/>
      <c r="W3" s="12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s="17" customFormat="true" ht="13.5" hidden="false" customHeight="true" outlineLevel="0" collapsed="false">
      <c r="A4" s="13" t="s">
        <v>3</v>
      </c>
      <c r="B4" s="14" t="s">
        <v>4</v>
      </c>
      <c r="C4" s="14"/>
      <c r="D4" s="14"/>
      <c r="E4" s="14" t="s">
        <v>5</v>
      </c>
      <c r="F4" s="14"/>
      <c r="G4" s="14"/>
      <c r="H4" s="14" t="s">
        <v>6</v>
      </c>
      <c r="I4" s="14"/>
      <c r="J4" s="14"/>
      <c r="K4" s="14" t="s">
        <v>7</v>
      </c>
      <c r="L4" s="14"/>
      <c r="M4" s="14"/>
      <c r="N4" s="14" t="s">
        <v>8</v>
      </c>
      <c r="O4" s="14"/>
      <c r="P4" s="14"/>
      <c r="Q4" s="14" t="s">
        <v>9</v>
      </c>
      <c r="R4" s="14"/>
      <c r="S4" s="14"/>
      <c r="T4" s="14" t="s">
        <v>10</v>
      </c>
      <c r="U4" s="14"/>
      <c r="V4" s="14"/>
      <c r="W4" s="15" t="s">
        <v>11</v>
      </c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</row>
    <row r="5" s="18" customFormat="true" ht="13.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</row>
    <row r="6" s="18" customFormat="true" ht="13.5" hidden="false" customHeight="true" outlineLevel="0" collapsed="false">
      <c r="A6" s="13"/>
      <c r="B6" s="19" t="s">
        <v>12</v>
      </c>
      <c r="C6" s="20" t="s">
        <v>13</v>
      </c>
      <c r="D6" s="21" t="s">
        <v>14</v>
      </c>
      <c r="E6" s="20" t="s">
        <v>12</v>
      </c>
      <c r="F6" s="20" t="s">
        <v>13</v>
      </c>
      <c r="G6" s="21" t="s">
        <v>14</v>
      </c>
      <c r="H6" s="20" t="s">
        <v>12</v>
      </c>
      <c r="I6" s="20" t="s">
        <v>13</v>
      </c>
      <c r="J6" s="21" t="s">
        <v>14</v>
      </c>
      <c r="K6" s="22" t="s">
        <v>12</v>
      </c>
      <c r="L6" s="23" t="s">
        <v>13</v>
      </c>
      <c r="M6" s="21" t="s">
        <v>14</v>
      </c>
      <c r="N6" s="20" t="s">
        <v>12</v>
      </c>
      <c r="O6" s="20" t="s">
        <v>13</v>
      </c>
      <c r="P6" s="21" t="s">
        <v>14</v>
      </c>
      <c r="Q6" s="20" t="s">
        <v>12</v>
      </c>
      <c r="R6" s="20" t="s">
        <v>13</v>
      </c>
      <c r="S6" s="21" t="s">
        <v>14</v>
      </c>
      <c r="T6" s="20" t="s">
        <v>12</v>
      </c>
      <c r="U6" s="20" t="s">
        <v>13</v>
      </c>
      <c r="V6" s="21" t="s">
        <v>14</v>
      </c>
      <c r="W6" s="15"/>
    </row>
    <row r="7" s="18" customFormat="true" ht="13.5" hidden="false" customHeight="true" outlineLevel="0" collapsed="false">
      <c r="A7" s="13"/>
      <c r="B7" s="24" t="s">
        <v>15</v>
      </c>
      <c r="C7" s="25" t="s">
        <v>16</v>
      </c>
      <c r="D7" s="24" t="s">
        <v>17</v>
      </c>
      <c r="E7" s="24" t="s">
        <v>15</v>
      </c>
      <c r="F7" s="26" t="s">
        <v>18</v>
      </c>
      <c r="G7" s="24" t="s">
        <v>17</v>
      </c>
      <c r="H7" s="24" t="s">
        <v>15</v>
      </c>
      <c r="I7" s="25" t="s">
        <v>16</v>
      </c>
      <c r="J7" s="24" t="s">
        <v>17</v>
      </c>
      <c r="K7" s="24" t="s">
        <v>15</v>
      </c>
      <c r="L7" s="27" t="s">
        <v>16</v>
      </c>
      <c r="M7" s="24" t="s">
        <v>17</v>
      </c>
      <c r="N7" s="24" t="s">
        <v>15</v>
      </c>
      <c r="O7" s="25" t="s">
        <v>16</v>
      </c>
      <c r="P7" s="24" t="s">
        <v>17</v>
      </c>
      <c r="Q7" s="24" t="s">
        <v>15</v>
      </c>
      <c r="R7" s="25" t="s">
        <v>16</v>
      </c>
      <c r="S7" s="24" t="s">
        <v>17</v>
      </c>
      <c r="T7" s="24" t="s">
        <v>15</v>
      </c>
      <c r="U7" s="25" t="s">
        <v>16</v>
      </c>
      <c r="V7" s="24" t="s">
        <v>17</v>
      </c>
      <c r="W7" s="15"/>
    </row>
    <row r="8" s="16" customFormat="true" ht="12" hidden="false" customHeight="true" outlineLevel="0" collapsed="false">
      <c r="A8" s="28" t="s">
        <v>19</v>
      </c>
      <c r="B8" s="29" t="n">
        <v>23462613</v>
      </c>
      <c r="C8" s="30" t="n">
        <f aca="false">SUM(F8+I8+L8+O8+R8+U8)</f>
        <v>21862258</v>
      </c>
      <c r="D8" s="30" t="n">
        <f aca="false">SUM(G8+J8+M8+P8+S8+V8)</f>
        <v>1595727</v>
      </c>
      <c r="E8" s="31" t="n">
        <v>3559733</v>
      </c>
      <c r="F8" s="31" t="n">
        <v>3551359</v>
      </c>
      <c r="G8" s="31" t="n">
        <v>8294</v>
      </c>
      <c r="H8" s="31" t="n">
        <v>2851200</v>
      </c>
      <c r="I8" s="31" t="n">
        <v>2443029</v>
      </c>
      <c r="J8" s="31" t="n">
        <v>406199</v>
      </c>
      <c r="K8" s="31" t="n">
        <v>3444715</v>
      </c>
      <c r="L8" s="31" t="n">
        <v>3285491</v>
      </c>
      <c r="M8" s="31" t="n">
        <v>156793</v>
      </c>
      <c r="N8" s="31" t="n">
        <v>499966</v>
      </c>
      <c r="O8" s="31" t="n">
        <v>4597277</v>
      </c>
      <c r="P8" s="32" t="n">
        <v>393689</v>
      </c>
      <c r="Q8" s="33" t="n">
        <v>59066</v>
      </c>
      <c r="R8" s="33" t="n">
        <v>55180</v>
      </c>
      <c r="S8" s="33" t="n">
        <v>3837</v>
      </c>
      <c r="T8" s="31" t="n">
        <v>8556933</v>
      </c>
      <c r="U8" s="31" t="n">
        <v>7929922</v>
      </c>
      <c r="V8" s="34" t="n">
        <v>626915</v>
      </c>
      <c r="W8" s="35" t="s">
        <v>20</v>
      </c>
    </row>
    <row r="9" s="16" customFormat="true" ht="12" hidden="false" customHeight="true" outlineLevel="0" collapsed="false">
      <c r="A9" s="36" t="s">
        <v>21</v>
      </c>
      <c r="B9" s="37" t="n">
        <v>26398647</v>
      </c>
      <c r="C9" s="30" t="n">
        <f aca="false">SUM(F9+I9+L9+O9+R9+U9)</f>
        <v>24882141</v>
      </c>
      <c r="D9" s="30" t="n">
        <f aca="false">SUM(G9+J9+M9+P9+S9+V9)</f>
        <v>1506325</v>
      </c>
      <c r="E9" s="31" t="n">
        <v>4329320</v>
      </c>
      <c r="F9" s="31" t="n">
        <v>4315621</v>
      </c>
      <c r="G9" s="31" t="n">
        <v>13667</v>
      </c>
      <c r="H9" s="31" t="n">
        <v>3513644</v>
      </c>
      <c r="I9" s="31" t="n">
        <v>2943831</v>
      </c>
      <c r="J9" s="31" t="n">
        <v>565830</v>
      </c>
      <c r="K9" s="31" t="n">
        <v>4025519</v>
      </c>
      <c r="L9" s="31" t="n">
        <v>3851926</v>
      </c>
      <c r="M9" s="31" t="n">
        <v>168144</v>
      </c>
      <c r="N9" s="31" t="n">
        <v>4994599</v>
      </c>
      <c r="O9" s="31" t="n">
        <v>4994599</v>
      </c>
      <c r="P9" s="32" t="n">
        <v>0</v>
      </c>
      <c r="Q9" s="33" t="n">
        <v>71999</v>
      </c>
      <c r="R9" s="33" t="n">
        <v>68519</v>
      </c>
      <c r="S9" s="33" t="n">
        <v>3220</v>
      </c>
      <c r="T9" s="31" t="n">
        <v>9463568</v>
      </c>
      <c r="U9" s="31" t="n">
        <v>8707645</v>
      </c>
      <c r="V9" s="31" t="n">
        <v>755464</v>
      </c>
      <c r="W9" s="38" t="s">
        <v>21</v>
      </c>
    </row>
    <row r="10" s="17" customFormat="true" ht="12" hidden="false" customHeight="true" outlineLevel="0" collapsed="false">
      <c r="A10" s="36"/>
      <c r="B10" s="39" t="s">
        <v>22</v>
      </c>
      <c r="C10" s="31" t="s">
        <v>22</v>
      </c>
      <c r="D10" s="31"/>
      <c r="E10" s="31"/>
      <c r="F10" s="31"/>
      <c r="G10" s="31"/>
      <c r="H10" s="31" t="s">
        <v>22</v>
      </c>
      <c r="I10" s="31"/>
      <c r="J10" s="31"/>
      <c r="K10" s="31" t="s">
        <v>22</v>
      </c>
      <c r="L10" s="31"/>
      <c r="M10" s="31"/>
      <c r="N10" s="31" t="s">
        <v>22</v>
      </c>
      <c r="O10" s="31"/>
      <c r="P10" s="31"/>
      <c r="Q10" s="33"/>
      <c r="R10" s="33"/>
      <c r="S10" s="33"/>
      <c r="T10" s="31"/>
      <c r="U10" s="31"/>
      <c r="V10" s="31" t="s">
        <v>22</v>
      </c>
      <c r="W10" s="38"/>
    </row>
    <row r="11" s="45" customFormat="true" ht="12" hidden="false" customHeight="true" outlineLevel="0" collapsed="false">
      <c r="A11" s="40" t="s">
        <v>23</v>
      </c>
      <c r="B11" s="41" t="n">
        <v>30015062</v>
      </c>
      <c r="C11" s="42" t="n">
        <v>28431317</v>
      </c>
      <c r="D11" s="42" t="n">
        <v>1572639</v>
      </c>
      <c r="E11" s="42" t="n">
        <f aca="false">SUM(E13:E22)</f>
        <v>5418675</v>
      </c>
      <c r="F11" s="42" t="n">
        <v>5408882</v>
      </c>
      <c r="G11" s="42" t="n">
        <v>9478</v>
      </c>
      <c r="H11" s="42" t="n">
        <f aca="false">SUM(H13:H22)</f>
        <v>3992785</v>
      </c>
      <c r="I11" s="42" t="n">
        <v>3458244</v>
      </c>
      <c r="J11" s="42" t="n">
        <v>531706</v>
      </c>
      <c r="K11" s="42" t="n">
        <v>5004702</v>
      </c>
      <c r="L11" s="42" t="n">
        <f aca="false">SUM(L13:L22)</f>
        <v>4813114</v>
      </c>
      <c r="M11" s="42" t="n">
        <f aca="false">SUM(M13:M22)</f>
        <v>186090</v>
      </c>
      <c r="N11" s="42" t="n">
        <f aca="false">SUM(N13:N22)</f>
        <v>4411586</v>
      </c>
      <c r="O11" s="42" t="n">
        <f aca="false">SUM(O13:O22)</f>
        <v>4411586</v>
      </c>
      <c r="P11" s="43" t="n">
        <f aca="false">SUM(P13:P22)</f>
        <v>0</v>
      </c>
      <c r="Q11" s="42" t="n">
        <v>122378</v>
      </c>
      <c r="R11" s="42" t="n">
        <f aca="false">SUM(R13:R22)</f>
        <v>118368</v>
      </c>
      <c r="S11" s="42" t="n">
        <v>3961</v>
      </c>
      <c r="T11" s="42" t="n">
        <f aca="false">SUM(T13:T22)</f>
        <v>11064938</v>
      </c>
      <c r="U11" s="42" t="n">
        <f aca="false">SUM(U13:U22)</f>
        <v>10221123</v>
      </c>
      <c r="V11" s="42" t="n">
        <f aca="false">SUM(V13:V22)</f>
        <v>841406</v>
      </c>
      <c r="W11" s="44" t="s">
        <v>23</v>
      </c>
    </row>
    <row r="12" s="45" customFormat="true" ht="12" hidden="false" customHeight="true" outlineLevel="0" collapsed="false">
      <c r="A12" s="46"/>
      <c r="B12" s="47"/>
      <c r="C12" s="48"/>
      <c r="D12" s="48"/>
      <c r="E12" s="48"/>
      <c r="F12" s="48"/>
      <c r="G12" s="48"/>
      <c r="H12" s="48" t="s">
        <v>22</v>
      </c>
      <c r="I12" s="48"/>
      <c r="J12" s="48"/>
      <c r="K12" s="48"/>
      <c r="L12" s="48"/>
      <c r="M12" s="48"/>
      <c r="N12" s="48"/>
      <c r="O12" s="48"/>
      <c r="P12" s="48" t="s">
        <v>22</v>
      </c>
      <c r="Q12" s="48"/>
      <c r="R12" s="48"/>
      <c r="S12" s="48"/>
      <c r="T12" s="48"/>
      <c r="U12" s="48"/>
      <c r="V12" s="48"/>
      <c r="W12" s="49"/>
    </row>
    <row r="13" s="17" customFormat="true" ht="12" hidden="false" customHeight="true" outlineLevel="0" collapsed="false">
      <c r="A13" s="50" t="s">
        <v>24</v>
      </c>
      <c r="B13" s="37" t="n">
        <f aca="false">SUM(E13+H13+K13+N13+Q13+T13)</f>
        <v>18080664</v>
      </c>
      <c r="C13" s="30" t="n">
        <f aca="false">SUM(F13+I13+L13+O13+R13+U13)</f>
        <v>17076863</v>
      </c>
      <c r="D13" s="30" t="n">
        <f aca="false">SUM(G13+J13+M13+P13+S13+V13)</f>
        <v>1000226</v>
      </c>
      <c r="E13" s="31" t="n">
        <v>2762087</v>
      </c>
      <c r="F13" s="31" t="n">
        <v>2759640</v>
      </c>
      <c r="G13" s="31" t="n">
        <v>2246</v>
      </c>
      <c r="H13" s="31" t="n">
        <v>1335667</v>
      </c>
      <c r="I13" s="31" t="n">
        <v>1169340</v>
      </c>
      <c r="J13" s="31" t="n">
        <v>165495</v>
      </c>
      <c r="K13" s="31" t="n">
        <v>2893795</v>
      </c>
      <c r="L13" s="31" t="n">
        <v>2803462</v>
      </c>
      <c r="M13" s="31" t="n">
        <v>87795</v>
      </c>
      <c r="N13" s="31" t="n">
        <v>514700</v>
      </c>
      <c r="O13" s="31" t="n">
        <v>514700</v>
      </c>
      <c r="P13" s="32" t="n">
        <v>0</v>
      </c>
      <c r="Q13" s="31" t="n">
        <v>69386</v>
      </c>
      <c r="R13" s="31" t="n">
        <v>68813</v>
      </c>
      <c r="S13" s="31" t="n">
        <v>573</v>
      </c>
      <c r="T13" s="31" t="n">
        <v>10505029</v>
      </c>
      <c r="U13" s="31" t="n">
        <v>9760908</v>
      </c>
      <c r="V13" s="31" t="n">
        <v>744117</v>
      </c>
      <c r="W13" s="51" t="s">
        <v>25</v>
      </c>
    </row>
    <row r="14" s="17" customFormat="true" ht="12" hidden="false" customHeight="true" outlineLevel="0" collapsed="false">
      <c r="A14" s="50" t="s">
        <v>26</v>
      </c>
      <c r="B14" s="37" t="n">
        <f aca="false">SUM(E14+H14+K14+N14+Q14+T14)</f>
        <v>51711</v>
      </c>
      <c r="C14" s="30" t="n">
        <f aca="false">SUM(F14+I14+L14+O14+R14+U14)</f>
        <v>51674</v>
      </c>
      <c r="D14" s="30" t="n">
        <f aca="false">SUM(G14+J14+M14+P14+S14+V14)</f>
        <v>1</v>
      </c>
      <c r="E14" s="31" t="n">
        <v>16769</v>
      </c>
      <c r="F14" s="31" t="n">
        <v>16769</v>
      </c>
      <c r="G14" s="32" t="n">
        <v>0</v>
      </c>
      <c r="H14" s="31" t="n">
        <v>8663</v>
      </c>
      <c r="I14" s="31" t="n">
        <v>8626</v>
      </c>
      <c r="J14" s="31" t="n">
        <v>1</v>
      </c>
      <c r="K14" s="31" t="n">
        <v>7356</v>
      </c>
      <c r="L14" s="31" t="n">
        <v>7356</v>
      </c>
      <c r="M14" s="31" t="n">
        <v>0</v>
      </c>
      <c r="N14" s="31" t="n">
        <v>18554</v>
      </c>
      <c r="O14" s="31" t="n">
        <v>18554</v>
      </c>
      <c r="P14" s="32" t="n">
        <v>0</v>
      </c>
      <c r="Q14" s="31" t="n">
        <v>34</v>
      </c>
      <c r="R14" s="31" t="n">
        <v>34</v>
      </c>
      <c r="S14" s="31" t="n">
        <v>0</v>
      </c>
      <c r="T14" s="31" t="n">
        <v>335</v>
      </c>
      <c r="U14" s="31" t="n">
        <v>335</v>
      </c>
      <c r="V14" s="31" t="n">
        <v>0</v>
      </c>
      <c r="W14" s="51" t="s">
        <v>27</v>
      </c>
    </row>
    <row r="15" s="17" customFormat="true" ht="12" hidden="false" customHeight="true" outlineLevel="0" collapsed="false">
      <c r="A15" s="50" t="s">
        <v>28</v>
      </c>
      <c r="B15" s="37" t="n">
        <f aca="false">SUM(E15+H15+K15+N15+Q15+T15)</f>
        <v>2862295</v>
      </c>
      <c r="C15" s="30" t="n">
        <f aca="false">SUM(F15+I15+L15+O15+R15+U15)</f>
        <v>2627287</v>
      </c>
      <c r="D15" s="30" t="n">
        <f aca="false">SUM(G15+J15+M15+P15+S15+V15)</f>
        <v>230354</v>
      </c>
      <c r="E15" s="31" t="n">
        <v>887872</v>
      </c>
      <c r="F15" s="31" t="n">
        <v>883477</v>
      </c>
      <c r="G15" s="31" t="n">
        <v>4283</v>
      </c>
      <c r="H15" s="31" t="n">
        <v>930401</v>
      </c>
      <c r="I15" s="31" t="n">
        <v>779371</v>
      </c>
      <c r="J15" s="31" t="n">
        <v>150050</v>
      </c>
      <c r="K15" s="31" t="n">
        <v>695793</v>
      </c>
      <c r="L15" s="31" t="n">
        <v>645246</v>
      </c>
      <c r="M15" s="31" t="n">
        <v>49432</v>
      </c>
      <c r="N15" s="31" t="n">
        <v>115976</v>
      </c>
      <c r="O15" s="31" t="n">
        <v>115976</v>
      </c>
      <c r="P15" s="32" t="n">
        <v>0</v>
      </c>
      <c r="Q15" s="31" t="n">
        <v>25356</v>
      </c>
      <c r="R15" s="31" t="n">
        <v>24021</v>
      </c>
      <c r="S15" s="31" t="n">
        <v>1286</v>
      </c>
      <c r="T15" s="31" t="n">
        <v>206897</v>
      </c>
      <c r="U15" s="31" t="n">
        <v>179196</v>
      </c>
      <c r="V15" s="31" t="n">
        <v>25303</v>
      </c>
      <c r="W15" s="51" t="s">
        <v>29</v>
      </c>
    </row>
    <row r="16" s="17" customFormat="true" ht="12" hidden="false" customHeight="true" outlineLevel="0" collapsed="false">
      <c r="A16" s="50" t="s">
        <v>30</v>
      </c>
      <c r="B16" s="37" t="n">
        <f aca="false">SUM(E16+H16+K16+N16+Q16+T16)</f>
        <v>3779921</v>
      </c>
      <c r="C16" s="30" t="n">
        <f aca="false">SUM(F16+I16+L16+O16+R16+U16)</f>
        <v>3728605</v>
      </c>
      <c r="D16" s="30" t="n">
        <f aca="false">SUM(G16+J16+M16+P16+S16+V16)</f>
        <v>51313</v>
      </c>
      <c r="E16" s="31" t="n">
        <v>390402</v>
      </c>
      <c r="F16" s="31" t="n">
        <v>390367</v>
      </c>
      <c r="G16" s="31" t="n">
        <v>35</v>
      </c>
      <c r="H16" s="31" t="n">
        <v>221076</v>
      </c>
      <c r="I16" s="31" t="n">
        <v>189684</v>
      </c>
      <c r="J16" s="31" t="n">
        <v>31389</v>
      </c>
      <c r="K16" s="31" t="n">
        <v>392643</v>
      </c>
      <c r="L16" s="33" t="n">
        <v>380507</v>
      </c>
      <c r="M16" s="33" t="n">
        <v>12136</v>
      </c>
      <c r="N16" s="31" t="n">
        <v>2746605</v>
      </c>
      <c r="O16" s="31" t="n">
        <v>2746605</v>
      </c>
      <c r="P16" s="32" t="n">
        <v>0</v>
      </c>
      <c r="Q16" s="31" t="n">
        <v>2002</v>
      </c>
      <c r="R16" s="31" t="n">
        <v>1998</v>
      </c>
      <c r="S16" s="31" t="n">
        <v>4</v>
      </c>
      <c r="T16" s="31" t="n">
        <v>27193</v>
      </c>
      <c r="U16" s="31" t="n">
        <v>19444</v>
      </c>
      <c r="V16" s="31" t="n">
        <v>7749</v>
      </c>
      <c r="W16" s="51" t="s">
        <v>31</v>
      </c>
    </row>
    <row r="17" s="17" customFormat="true" ht="12" hidden="false" customHeight="true" outlineLevel="0" collapsed="false">
      <c r="A17" s="50" t="s">
        <v>32</v>
      </c>
      <c r="B17" s="37" t="n">
        <f aca="false">SUM(E17+H17+K17+N17+Q17+T17)</f>
        <v>835515</v>
      </c>
      <c r="C17" s="30" t="n">
        <f aca="false">SUM(F17+I17+L17+O17+R17+U17)</f>
        <v>799797</v>
      </c>
      <c r="D17" s="30" t="n">
        <f aca="false">SUM(G17+J17+M17+P17+S17+V17)</f>
        <v>35588</v>
      </c>
      <c r="E17" s="31" t="n">
        <v>335150</v>
      </c>
      <c r="F17" s="31" t="n">
        <v>332642</v>
      </c>
      <c r="G17" s="31" t="n">
        <v>2508</v>
      </c>
      <c r="H17" s="31" t="n">
        <v>190504</v>
      </c>
      <c r="I17" s="31" t="n">
        <v>169549</v>
      </c>
      <c r="J17" s="31" t="n">
        <v>20832</v>
      </c>
      <c r="K17" s="31" t="n">
        <v>227523</v>
      </c>
      <c r="L17" s="31" t="n">
        <v>216258</v>
      </c>
      <c r="M17" s="31" t="n">
        <v>11258</v>
      </c>
      <c r="N17" s="31" t="n">
        <v>37191</v>
      </c>
      <c r="O17" s="31" t="n">
        <v>37191</v>
      </c>
      <c r="P17" s="32" t="n">
        <v>0</v>
      </c>
      <c r="Q17" s="31" t="n">
        <v>4395</v>
      </c>
      <c r="R17" s="31" t="n">
        <v>4169</v>
      </c>
      <c r="S17" s="31" t="n">
        <v>226</v>
      </c>
      <c r="T17" s="31" t="n">
        <v>40752</v>
      </c>
      <c r="U17" s="31" t="n">
        <v>39988</v>
      </c>
      <c r="V17" s="31" t="n">
        <v>764</v>
      </c>
      <c r="W17" s="51" t="s">
        <v>33</v>
      </c>
    </row>
    <row r="18" s="17" customFormat="true" ht="12" hidden="false" customHeight="true" outlineLevel="0" collapsed="false">
      <c r="A18" s="50" t="s">
        <v>34</v>
      </c>
      <c r="B18" s="37" t="n">
        <f aca="false">SUM(E18+H18+K18+N18+Q18+T18)</f>
        <v>307663</v>
      </c>
      <c r="C18" s="30" t="n">
        <f aca="false">SUM(F18+I18+L18+O18+R18+U18)</f>
        <v>292146</v>
      </c>
      <c r="D18" s="30" t="n">
        <f aca="false">SUM(G18+J18+M18+P18+S18+V18)</f>
        <v>15517</v>
      </c>
      <c r="E18" s="31" t="n">
        <v>84507</v>
      </c>
      <c r="F18" s="31" t="n">
        <v>84393</v>
      </c>
      <c r="G18" s="31" t="n">
        <v>114</v>
      </c>
      <c r="H18" s="31" t="n">
        <v>100264</v>
      </c>
      <c r="I18" s="31" t="n">
        <v>87861</v>
      </c>
      <c r="J18" s="31" t="n">
        <v>12403</v>
      </c>
      <c r="K18" s="31" t="n">
        <v>43367</v>
      </c>
      <c r="L18" s="31" t="n">
        <v>41283</v>
      </c>
      <c r="M18" s="31" t="n">
        <v>2084</v>
      </c>
      <c r="N18" s="31" t="n">
        <v>74938</v>
      </c>
      <c r="O18" s="31" t="n">
        <v>74938</v>
      </c>
      <c r="P18" s="32" t="n">
        <v>0</v>
      </c>
      <c r="Q18" s="31" t="n">
        <v>85</v>
      </c>
      <c r="R18" s="31" t="n">
        <v>85</v>
      </c>
      <c r="S18" s="32" t="n">
        <v>0</v>
      </c>
      <c r="T18" s="31" t="n">
        <v>4502</v>
      </c>
      <c r="U18" s="31" t="n">
        <v>3586</v>
      </c>
      <c r="V18" s="31" t="n">
        <v>916</v>
      </c>
      <c r="W18" s="51" t="s">
        <v>35</v>
      </c>
    </row>
    <row r="19" s="17" customFormat="true" ht="12" hidden="false" customHeight="true" outlineLevel="0" collapsed="false">
      <c r="A19" s="50" t="s">
        <v>36</v>
      </c>
      <c r="B19" s="37" t="n">
        <f aca="false">SUM(E19+H19+K19+N19+Q19+T19)</f>
        <v>295715</v>
      </c>
      <c r="C19" s="30" t="n">
        <f aca="false">SUM(F19+I19+L19+O19+R19+U19)</f>
        <v>285739</v>
      </c>
      <c r="D19" s="30" t="n">
        <f aca="false">SUM(G19+J19+M19+P19+S19+V19)</f>
        <v>9947</v>
      </c>
      <c r="E19" s="31" t="n">
        <v>117367</v>
      </c>
      <c r="F19" s="31" t="n">
        <v>117367</v>
      </c>
      <c r="G19" s="32" t="n">
        <v>0</v>
      </c>
      <c r="H19" s="31" t="n">
        <v>93015</v>
      </c>
      <c r="I19" s="31" t="n">
        <v>85546</v>
      </c>
      <c r="J19" s="31" t="n">
        <v>7440</v>
      </c>
      <c r="K19" s="31" t="n">
        <v>25841</v>
      </c>
      <c r="L19" s="31" t="n">
        <v>25448</v>
      </c>
      <c r="M19" s="31" t="n">
        <v>393</v>
      </c>
      <c r="N19" s="31" t="n">
        <v>50099</v>
      </c>
      <c r="O19" s="31" t="n">
        <v>50099</v>
      </c>
      <c r="P19" s="32" t="n">
        <v>0</v>
      </c>
      <c r="Q19" s="31" t="n">
        <v>681</v>
      </c>
      <c r="R19" s="31" t="n">
        <v>681</v>
      </c>
      <c r="S19" s="32" t="n">
        <v>0</v>
      </c>
      <c r="T19" s="31" t="n">
        <v>8712</v>
      </c>
      <c r="U19" s="31" t="n">
        <v>6598</v>
      </c>
      <c r="V19" s="31" t="n">
        <v>2114</v>
      </c>
      <c r="W19" s="51" t="s">
        <v>37</v>
      </c>
    </row>
    <row r="20" s="17" customFormat="true" ht="12" hidden="false" customHeight="true" outlineLevel="0" collapsed="false">
      <c r="A20" s="50" t="s">
        <v>38</v>
      </c>
      <c r="B20" s="37" t="n">
        <f aca="false">SUM(E20+H20+K20+N20+Q20+T20)</f>
        <v>2078416</v>
      </c>
      <c r="C20" s="30" t="n">
        <f aca="false">SUM(F20+I20+L20+O20+R20+U20)</f>
        <v>1930728</v>
      </c>
      <c r="D20" s="30" t="n">
        <f aca="false">SUM(G20+J20+M20+P20+S20+V20)</f>
        <v>146634</v>
      </c>
      <c r="E20" s="31" t="n">
        <v>321480</v>
      </c>
      <c r="F20" s="31" t="n">
        <v>321402</v>
      </c>
      <c r="G20" s="31" t="n">
        <v>78</v>
      </c>
      <c r="H20" s="31" t="n">
        <v>582009</v>
      </c>
      <c r="I20" s="31" t="n">
        <v>501311</v>
      </c>
      <c r="J20" s="31" t="n">
        <v>79957</v>
      </c>
      <c r="K20" s="31" t="n">
        <v>358958</v>
      </c>
      <c r="L20" s="31" t="n">
        <v>348780</v>
      </c>
      <c r="M20" s="31" t="n">
        <v>9872</v>
      </c>
      <c r="N20" s="31" t="n">
        <v>595233</v>
      </c>
      <c r="O20" s="31" t="n">
        <v>595233</v>
      </c>
      <c r="P20" s="32" t="n">
        <v>0</v>
      </c>
      <c r="Q20" s="31" t="n">
        <v>12091</v>
      </c>
      <c r="R20" s="31" t="n">
        <v>10270</v>
      </c>
      <c r="S20" s="31" t="n">
        <v>1821</v>
      </c>
      <c r="T20" s="31" t="n">
        <v>208645</v>
      </c>
      <c r="U20" s="31" t="n">
        <v>153732</v>
      </c>
      <c r="V20" s="31" t="n">
        <v>54906</v>
      </c>
      <c r="W20" s="51" t="s">
        <v>39</v>
      </c>
    </row>
    <row r="21" s="17" customFormat="true" ht="12" hidden="false" customHeight="true" outlineLevel="0" collapsed="false">
      <c r="A21" s="50" t="s">
        <v>40</v>
      </c>
      <c r="B21" s="37" t="n">
        <f aca="false">SUM(E21+H21+K21+N21+Q21+T21)</f>
        <v>1029229</v>
      </c>
      <c r="C21" s="30" t="n">
        <f aca="false">SUM(F21+I21+L21+O21+R21+U21)</f>
        <v>977397</v>
      </c>
      <c r="D21" s="30" t="n">
        <f aca="false">SUM(G21+J21+M21+P21+S21+V21)</f>
        <v>50651</v>
      </c>
      <c r="E21" s="31" t="n">
        <v>354341</v>
      </c>
      <c r="F21" s="31" t="n">
        <v>354332</v>
      </c>
      <c r="G21" s="31" t="n">
        <v>9</v>
      </c>
      <c r="H21" s="31" t="n">
        <v>299038</v>
      </c>
      <c r="I21" s="31" t="n">
        <v>258301</v>
      </c>
      <c r="J21" s="31" t="n">
        <v>40732</v>
      </c>
      <c r="K21" s="31" t="n">
        <v>263911</v>
      </c>
      <c r="L21" s="31" t="n">
        <v>254265</v>
      </c>
      <c r="M21" s="31" t="n">
        <v>8470</v>
      </c>
      <c r="N21" s="31" t="n">
        <v>76890</v>
      </c>
      <c r="O21" s="31" t="n">
        <v>76890</v>
      </c>
      <c r="P21" s="32" t="n">
        <v>0</v>
      </c>
      <c r="Q21" s="31" t="n">
        <v>4940</v>
      </c>
      <c r="R21" s="31" t="n">
        <v>4888</v>
      </c>
      <c r="S21" s="31" t="n">
        <v>52</v>
      </c>
      <c r="T21" s="31" t="n">
        <v>30109</v>
      </c>
      <c r="U21" s="31" t="n">
        <v>28721</v>
      </c>
      <c r="V21" s="31" t="n">
        <v>1388</v>
      </c>
      <c r="W21" s="51" t="s">
        <v>41</v>
      </c>
    </row>
    <row r="22" s="17" customFormat="true" ht="12" hidden="false" customHeight="true" outlineLevel="0" collapsed="false">
      <c r="A22" s="52" t="s">
        <v>42</v>
      </c>
      <c r="B22" s="53" t="n">
        <f aca="false">SUM(E22+H22+K22+N22+Q22+T22)</f>
        <v>693935</v>
      </c>
      <c r="C22" s="30" t="n">
        <f aca="false">SUM(F22+I22+L22+O22+R22+U22)</f>
        <v>661083</v>
      </c>
      <c r="D22" s="30" t="n">
        <f aca="false">SUM(G22+J22+M22+P22+S22+V22)</f>
        <v>32410</v>
      </c>
      <c r="E22" s="31" t="n">
        <v>148700</v>
      </c>
      <c r="F22" s="31" t="n">
        <v>148494</v>
      </c>
      <c r="G22" s="31" t="n">
        <v>206</v>
      </c>
      <c r="H22" s="31" t="n">
        <v>232148</v>
      </c>
      <c r="I22" s="31" t="n">
        <v>208656</v>
      </c>
      <c r="J22" s="31" t="n">
        <v>23405</v>
      </c>
      <c r="K22" s="31" t="n">
        <v>95514</v>
      </c>
      <c r="L22" s="31" t="n">
        <v>90509</v>
      </c>
      <c r="M22" s="31" t="n">
        <v>4650</v>
      </c>
      <c r="N22" s="31" t="n">
        <v>181400</v>
      </c>
      <c r="O22" s="31" t="n">
        <v>181400</v>
      </c>
      <c r="P22" s="54" t="n">
        <v>0</v>
      </c>
      <c r="Q22" s="31" t="n">
        <v>3409</v>
      </c>
      <c r="R22" s="31" t="n">
        <v>3409</v>
      </c>
      <c r="S22" s="31"/>
      <c r="T22" s="31" t="n">
        <v>32764</v>
      </c>
      <c r="U22" s="31" t="n">
        <v>28615</v>
      </c>
      <c r="V22" s="55" t="n">
        <v>4149</v>
      </c>
      <c r="W22" s="56" t="s">
        <v>43</v>
      </c>
    </row>
    <row r="23" s="17" customFormat="true" ht="12" hidden="false" customHeight="true" outlineLevel="0" collapsed="false">
      <c r="A23" s="57" t="s">
        <v>44</v>
      </c>
      <c r="B23" s="58"/>
      <c r="C23" s="57"/>
      <c r="D23" s="57"/>
      <c r="E23" s="57"/>
      <c r="F23" s="59" t="s">
        <v>22</v>
      </c>
      <c r="G23" s="57"/>
      <c r="H23" s="59" t="s">
        <v>22</v>
      </c>
      <c r="I23" s="57"/>
      <c r="J23" s="57"/>
      <c r="K23" s="57"/>
      <c r="L23" s="59" t="s">
        <v>22</v>
      </c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60"/>
    </row>
    <row r="24" s="17" customFormat="true" ht="12" hidden="false" customHeight="true" outlineLevel="0" collapsed="false">
      <c r="A24" s="61" t="s">
        <v>45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</row>
    <row r="25" customFormat="false" ht="12" hidden="false" customHeight="true" outlineLevel="0" collapsed="false">
      <c r="A25" s="63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</row>
    <row r="26" customFormat="false" ht="12" hidden="false" customHeight="true" outlineLevel="0" collapsed="false">
      <c r="A26" s="65"/>
    </row>
    <row r="27" customFormat="false" ht="12" hidden="false" customHeight="true" outlineLevel="0" collapsed="false">
      <c r="A27" s="65"/>
    </row>
  </sheetData>
  <mergeCells count="11">
    <mergeCell ref="A1:W1"/>
    <mergeCell ref="E2:P2"/>
    <mergeCell ref="A4:A7"/>
    <mergeCell ref="B4:D5"/>
    <mergeCell ref="E4:G5"/>
    <mergeCell ref="H4:J5"/>
    <mergeCell ref="K4:M5"/>
    <mergeCell ref="N4:P5"/>
    <mergeCell ref="Q4:S5"/>
    <mergeCell ref="T4:V5"/>
    <mergeCell ref="W4:W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0" activeCellId="0" sqref="H20:H21"/>
    </sheetView>
  </sheetViews>
  <sheetFormatPr defaultColWidth="15.28125" defaultRowHeight="12" zeroHeight="false" outlineLevelRow="0" outlineLevelCol="0"/>
  <cols>
    <col collapsed="false" customWidth="true" hidden="false" outlineLevel="0" max="1" min="1" style="66" width="3.42"/>
    <col collapsed="false" customWidth="true" hidden="false" outlineLevel="0" max="2" min="2" style="66" width="10.71"/>
    <col collapsed="false" customWidth="true" hidden="false" outlineLevel="0" max="3" min="3" style="66" width="11.7"/>
    <col collapsed="false" customWidth="true" hidden="false" outlineLevel="0" max="8" min="4" style="66" width="13.71"/>
    <col collapsed="false" customWidth="false" hidden="false" outlineLevel="0" max="257" min="9" style="66" width="15.28"/>
  </cols>
  <sheetData>
    <row r="1" customFormat="false" ht="15.75" hidden="false" customHeight="true" outlineLevel="0" collapsed="false">
      <c r="A1" s="67"/>
      <c r="B1" s="68"/>
      <c r="C1" s="68"/>
      <c r="D1" s="69" t="s">
        <v>46</v>
      </c>
      <c r="E1" s="68"/>
      <c r="F1" s="68"/>
      <c r="G1" s="68"/>
      <c r="H1" s="68"/>
    </row>
    <row r="2" s="74" customFormat="true" ht="12.75" hidden="false" customHeight="true" outlineLevel="0" collapsed="false">
      <c r="A2" s="70" t="s">
        <v>2</v>
      </c>
      <c r="B2" s="71"/>
      <c r="C2" s="72"/>
      <c r="D2" s="72"/>
      <c r="E2" s="72"/>
      <c r="F2" s="72"/>
      <c r="G2" s="72"/>
      <c r="H2" s="73"/>
    </row>
    <row r="3" s="77" customFormat="true" ht="13.5" hidden="false" customHeight="true" outlineLevel="0" collapsed="false">
      <c r="A3" s="75" t="s">
        <v>47</v>
      </c>
      <c r="B3" s="75"/>
      <c r="C3" s="75"/>
      <c r="D3" s="76" t="s">
        <v>48</v>
      </c>
      <c r="E3" s="76" t="s">
        <v>49</v>
      </c>
      <c r="F3" s="76" t="s">
        <v>50</v>
      </c>
      <c r="G3" s="76" t="s">
        <v>51</v>
      </c>
      <c r="H3" s="76" t="s">
        <v>52</v>
      </c>
    </row>
    <row r="4" s="83" customFormat="true" ht="12" hidden="false" customHeight="true" outlineLevel="0" collapsed="false">
      <c r="A4" s="78" t="s">
        <v>53</v>
      </c>
      <c r="B4" s="79" t="s">
        <v>54</v>
      </c>
      <c r="C4" s="80" t="s">
        <v>55</v>
      </c>
      <c r="D4" s="81" t="n">
        <v>84423</v>
      </c>
      <c r="E4" s="82" t="n">
        <v>88181</v>
      </c>
      <c r="F4" s="82" t="n">
        <v>93178</v>
      </c>
      <c r="G4" s="82" t="n">
        <v>105533</v>
      </c>
      <c r="H4" s="82" t="n">
        <v>90886</v>
      </c>
    </row>
    <row r="5" s="83" customFormat="true" ht="12" hidden="false" customHeight="true" outlineLevel="0" collapsed="false">
      <c r="A5" s="78"/>
      <c r="B5" s="79"/>
      <c r="C5" s="80"/>
      <c r="D5" s="81"/>
      <c r="E5" s="82"/>
      <c r="F5" s="82"/>
      <c r="G5" s="82"/>
      <c r="H5" s="82"/>
    </row>
    <row r="6" customFormat="false" ht="12" hidden="false" customHeight="true" outlineLevel="0" collapsed="false">
      <c r="A6" s="78"/>
      <c r="B6" s="79"/>
      <c r="C6" s="84" t="s">
        <v>56</v>
      </c>
      <c r="D6" s="85" t="n">
        <v>35722452</v>
      </c>
      <c r="E6" s="86" t="n">
        <v>38598665</v>
      </c>
      <c r="F6" s="86" t="n">
        <v>44341246</v>
      </c>
      <c r="G6" s="86" t="n">
        <v>49503278</v>
      </c>
      <c r="H6" s="86" t="n">
        <v>50868785</v>
      </c>
    </row>
    <row r="7" customFormat="false" ht="12" hidden="false" customHeight="true" outlineLevel="0" collapsed="false">
      <c r="A7" s="78"/>
      <c r="B7" s="79"/>
      <c r="C7" s="84"/>
      <c r="D7" s="85"/>
      <c r="E7" s="86"/>
      <c r="F7" s="86"/>
      <c r="G7" s="86"/>
      <c r="H7" s="86"/>
    </row>
    <row r="8" s="90" customFormat="true" ht="12" hidden="false" customHeight="true" outlineLevel="0" collapsed="false">
      <c r="A8" s="78"/>
      <c r="B8" s="79"/>
      <c r="C8" s="87" t="s">
        <v>57</v>
      </c>
      <c r="D8" s="88" t="n">
        <v>1228039</v>
      </c>
      <c r="E8" s="89" t="n">
        <v>1105942</v>
      </c>
      <c r="F8" s="89" t="n">
        <v>1153806</v>
      </c>
      <c r="G8" s="89" t="n">
        <v>1284579</v>
      </c>
      <c r="H8" s="89" t="n">
        <v>1496041</v>
      </c>
    </row>
    <row r="9" customFormat="false" ht="12" hidden="false" customHeight="true" outlineLevel="0" collapsed="false">
      <c r="A9" s="78"/>
      <c r="B9" s="79"/>
      <c r="C9" s="87"/>
      <c r="D9" s="88"/>
      <c r="E9" s="89"/>
      <c r="F9" s="89"/>
      <c r="G9" s="89"/>
      <c r="H9" s="89"/>
    </row>
    <row r="10" customFormat="false" ht="12" hidden="false" customHeight="true" outlineLevel="0" collapsed="false">
      <c r="A10" s="78" t="s">
        <v>58</v>
      </c>
      <c r="B10" s="79" t="s">
        <v>54</v>
      </c>
      <c r="C10" s="80" t="s">
        <v>55</v>
      </c>
      <c r="D10" s="85" t="n">
        <v>1839</v>
      </c>
      <c r="E10" s="86" t="n">
        <v>2022</v>
      </c>
      <c r="F10" s="86" t="n">
        <v>3070</v>
      </c>
      <c r="G10" s="86" t="n">
        <v>2080</v>
      </c>
      <c r="H10" s="86" t="n">
        <v>1929</v>
      </c>
    </row>
    <row r="11" customFormat="false" ht="12" hidden="false" customHeight="true" outlineLevel="0" collapsed="false">
      <c r="A11" s="78"/>
      <c r="B11" s="79"/>
      <c r="C11" s="80"/>
      <c r="D11" s="85"/>
      <c r="E11" s="86"/>
      <c r="F11" s="86"/>
      <c r="G11" s="86"/>
      <c r="H11" s="86"/>
    </row>
    <row r="12" customFormat="false" ht="12" hidden="false" customHeight="true" outlineLevel="0" collapsed="false">
      <c r="A12" s="78"/>
      <c r="B12" s="79"/>
      <c r="C12" s="84" t="s">
        <v>56</v>
      </c>
      <c r="D12" s="85" t="n">
        <v>1558575</v>
      </c>
      <c r="E12" s="86" t="n">
        <v>1988601</v>
      </c>
      <c r="F12" s="86" t="n">
        <v>5370335</v>
      </c>
      <c r="G12" s="86" t="n">
        <v>2547553</v>
      </c>
      <c r="H12" s="86" t="n">
        <v>2418157</v>
      </c>
    </row>
    <row r="13" customFormat="false" ht="12" hidden="false" customHeight="true" outlineLevel="0" collapsed="false">
      <c r="A13" s="78"/>
      <c r="B13" s="79"/>
      <c r="C13" s="84"/>
      <c r="D13" s="85"/>
      <c r="E13" s="86"/>
      <c r="F13" s="86"/>
      <c r="G13" s="86"/>
      <c r="H13" s="86"/>
    </row>
    <row r="14" customFormat="false" ht="12" hidden="false" customHeight="true" outlineLevel="0" collapsed="false">
      <c r="A14" s="78"/>
      <c r="B14" s="79"/>
      <c r="C14" s="87" t="s">
        <v>57</v>
      </c>
      <c r="D14" s="88" t="n">
        <v>48882</v>
      </c>
      <c r="E14" s="89" t="n">
        <v>71062</v>
      </c>
      <c r="F14" s="89" t="n">
        <v>19046</v>
      </c>
      <c r="G14" s="89" t="n">
        <v>18684</v>
      </c>
      <c r="H14" s="89" t="n">
        <v>21411</v>
      </c>
    </row>
    <row r="15" customFormat="false" ht="12" hidden="false" customHeight="true" outlineLevel="0" collapsed="false">
      <c r="A15" s="78"/>
      <c r="B15" s="79"/>
      <c r="C15" s="87"/>
      <c r="D15" s="88"/>
      <c r="E15" s="89"/>
      <c r="F15" s="89"/>
      <c r="G15" s="89"/>
      <c r="H15" s="89"/>
    </row>
    <row r="16" customFormat="false" ht="12" hidden="false" customHeight="true" outlineLevel="0" collapsed="false">
      <c r="A16" s="78"/>
      <c r="B16" s="91" t="s">
        <v>59</v>
      </c>
      <c r="C16" s="80" t="s">
        <v>55</v>
      </c>
      <c r="D16" s="85" t="n">
        <v>5435</v>
      </c>
      <c r="E16" s="86" t="n">
        <v>5250</v>
      </c>
      <c r="F16" s="86" t="n">
        <v>4972</v>
      </c>
      <c r="G16" s="86" t="n">
        <v>11208</v>
      </c>
      <c r="H16" s="86" t="n">
        <v>6028</v>
      </c>
    </row>
    <row r="17" customFormat="false" ht="12" hidden="false" customHeight="true" outlineLevel="0" collapsed="false">
      <c r="A17" s="78"/>
      <c r="B17" s="91"/>
      <c r="C17" s="80"/>
      <c r="D17" s="85"/>
      <c r="E17" s="86"/>
      <c r="F17" s="86"/>
      <c r="G17" s="86"/>
      <c r="H17" s="86"/>
    </row>
    <row r="18" customFormat="false" ht="12" hidden="false" customHeight="true" outlineLevel="0" collapsed="false">
      <c r="A18" s="78"/>
      <c r="B18" s="91"/>
      <c r="C18" s="84" t="s">
        <v>56</v>
      </c>
      <c r="D18" s="85" t="n">
        <v>839345</v>
      </c>
      <c r="E18" s="86" t="n">
        <v>1016992</v>
      </c>
      <c r="F18" s="86" t="n">
        <v>983060</v>
      </c>
      <c r="G18" s="86" t="n">
        <v>2674796</v>
      </c>
      <c r="H18" s="86" t="n">
        <v>1641127</v>
      </c>
    </row>
    <row r="19" customFormat="false" ht="12" hidden="false" customHeight="true" outlineLevel="0" collapsed="false">
      <c r="A19" s="78"/>
      <c r="B19" s="91"/>
      <c r="C19" s="84"/>
      <c r="D19" s="85"/>
      <c r="E19" s="86"/>
      <c r="F19" s="86"/>
      <c r="G19" s="86"/>
      <c r="H19" s="86"/>
    </row>
    <row r="20" customFormat="false" ht="12" hidden="false" customHeight="true" outlineLevel="0" collapsed="false">
      <c r="A20" s="78"/>
      <c r="B20" s="91"/>
      <c r="C20" s="87" t="s">
        <v>57</v>
      </c>
      <c r="D20" s="88" t="n">
        <v>15767</v>
      </c>
      <c r="E20" s="92" t="n">
        <v>21326</v>
      </c>
      <c r="F20" s="92" t="n">
        <v>24461</v>
      </c>
      <c r="G20" s="92" t="n">
        <v>21100</v>
      </c>
      <c r="H20" s="89" t="n">
        <v>26475</v>
      </c>
    </row>
    <row r="21" customFormat="false" ht="12" hidden="false" customHeight="true" outlineLevel="0" collapsed="false">
      <c r="A21" s="78"/>
      <c r="B21" s="91"/>
      <c r="C21" s="87"/>
      <c r="D21" s="88"/>
      <c r="E21" s="92"/>
      <c r="F21" s="92"/>
      <c r="G21" s="92"/>
      <c r="H21" s="89"/>
    </row>
    <row r="22" customFormat="false" ht="12" hidden="false" customHeight="true" outlineLevel="0" collapsed="false">
      <c r="A22" s="93" t="s">
        <v>60</v>
      </c>
      <c r="B22" s="94"/>
      <c r="C22" s="93"/>
      <c r="D22" s="93"/>
      <c r="E22" s="93"/>
      <c r="F22" s="93"/>
      <c r="G22" s="93"/>
      <c r="H22" s="93"/>
    </row>
    <row r="23" customFormat="false" ht="12" hidden="false" customHeight="true" outlineLevel="0" collapsed="false">
      <c r="A23" s="95" t="s">
        <v>61</v>
      </c>
      <c r="B23" s="96"/>
      <c r="C23" s="96"/>
      <c r="D23" s="96"/>
      <c r="E23" s="96"/>
      <c r="F23" s="96"/>
      <c r="G23" s="96"/>
      <c r="H23" s="96"/>
    </row>
    <row r="24" customFormat="false" ht="12" hidden="false" customHeight="true" outlineLevel="0" collapsed="false">
      <c r="A24" s="97"/>
      <c r="B24" s="96"/>
      <c r="C24" s="96"/>
      <c r="D24" s="96"/>
      <c r="E24" s="96"/>
      <c r="F24" s="96"/>
      <c r="G24" s="96"/>
      <c r="H24" s="96"/>
    </row>
    <row r="25" customFormat="false" ht="12" hidden="false" customHeight="true" outlineLevel="0" collapsed="false">
      <c r="A25" s="98"/>
    </row>
    <row r="26" customFormat="false" ht="12" hidden="false" customHeight="true" outlineLevel="0" collapsed="false">
      <c r="A26" s="98"/>
    </row>
  </sheetData>
  <mergeCells count="60">
    <mergeCell ref="A3:C3"/>
    <mergeCell ref="A4:A9"/>
    <mergeCell ref="B4:B9"/>
    <mergeCell ref="C4:C5"/>
    <mergeCell ref="D4:D5"/>
    <mergeCell ref="E4:E5"/>
    <mergeCell ref="F4:F5"/>
    <mergeCell ref="G4:G5"/>
    <mergeCell ref="H4:H5"/>
    <mergeCell ref="C6:C7"/>
    <mergeCell ref="D6:D7"/>
    <mergeCell ref="E6:E7"/>
    <mergeCell ref="F6:F7"/>
    <mergeCell ref="G6:G7"/>
    <mergeCell ref="H6:H7"/>
    <mergeCell ref="C8:C9"/>
    <mergeCell ref="D8:D9"/>
    <mergeCell ref="E8:E9"/>
    <mergeCell ref="F8:F9"/>
    <mergeCell ref="G8:G9"/>
    <mergeCell ref="H8:H9"/>
    <mergeCell ref="A10:A21"/>
    <mergeCell ref="B10:B15"/>
    <mergeCell ref="C10:C11"/>
    <mergeCell ref="D10:D11"/>
    <mergeCell ref="E10:E11"/>
    <mergeCell ref="F10:F11"/>
    <mergeCell ref="G10:G11"/>
    <mergeCell ref="H10:H11"/>
    <mergeCell ref="C12:C13"/>
    <mergeCell ref="D12:D13"/>
    <mergeCell ref="E12:E13"/>
    <mergeCell ref="F12:F13"/>
    <mergeCell ref="G12:G13"/>
    <mergeCell ref="H12:H13"/>
    <mergeCell ref="C14:C15"/>
    <mergeCell ref="D14:D15"/>
    <mergeCell ref="E14:E15"/>
    <mergeCell ref="F14:F15"/>
    <mergeCell ref="G14:G15"/>
    <mergeCell ref="H14:H15"/>
    <mergeCell ref="B16:B21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8:01:43Z</dcterms:created>
  <dc:creator>大分県庁</dc:creator>
  <dc:description/>
  <dc:language>en-US</dc:language>
  <cp:lastModifiedBy>大分県庁</cp:lastModifiedBy>
  <dcterms:modified xsi:type="dcterms:W3CDTF">2009-05-15T04:46:19Z</dcterms:modified>
  <cp:revision>0</cp:revision>
  <dc:subject/>
  <dc:title/>
</cp:coreProperties>
</file>