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P$8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B$1:$D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次および</t>
  </si>
  <si>
    <t xml:space="preserve">総                   額</t>
  </si>
  <si>
    <t xml:space="preserve">普                       通                         税</t>
  </si>
  <si>
    <t xml:space="preserve">目 的 税</t>
  </si>
  <si>
    <t xml:space="preserve">旧法による税</t>
  </si>
  <si>
    <t xml:space="preserve">標示番号</t>
  </si>
  <si>
    <t xml:space="preserve">市  町  村</t>
  </si>
  <si>
    <t xml:space="preserve">調  定  額</t>
  </si>
  <si>
    <t xml:space="preserve">収  入  額</t>
  </si>
  <si>
    <t xml:space="preserve">徴収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　 町　 村　　　たばこ消費税</t>
  </si>
  <si>
    <r>
      <rPr>
        <sz val="10"/>
        <color rgb="FF000000"/>
        <rFont val="Noto Sans"/>
        <family val="2"/>
      </rPr>
      <t xml:space="preserve">電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ガス税</t>
    </r>
  </si>
  <si>
    <t xml:space="preserve">鉱 産 税</t>
  </si>
  <si>
    <t xml:space="preserve">木材引取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t xml:space="preserve"> 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犬飼町</t>
  </si>
  <si>
    <t xml:space="preserve">直 入 郡</t>
  </si>
  <si>
    <t xml:space="preserve">直</t>
  </si>
  <si>
    <t xml:space="preserve">荻町</t>
  </si>
  <si>
    <t xml:space="preserve">久住町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8&#36001;&#25919;201-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"/>
      <sheetName val="203"/>
      <sheetName val="204"/>
      <sheetName val="205A"/>
      <sheetName val="205B"/>
      <sheetName val="206"/>
      <sheetName val="207A"/>
      <sheetName val="207B"/>
      <sheetName val="208"/>
      <sheetName val="209"/>
      <sheetName val="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E64" colorId="64" zoomScale="100" zoomScaleNormal="100" zoomScalePageLayoutView="100" workbookViewId="0">
      <selection pane="topLeft" activeCell="M81" activeCellId="0" sqref="M8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3" min="9" style="1" width="12.13"/>
    <col collapsed="false" customWidth="true" hidden="false" outlineLevel="0" max="15" min="14" style="1" width="12.71"/>
    <col collapsed="false" customWidth="true" hidden="false" outlineLevel="0" max="16" min="16" style="3" width="4.71"/>
    <col collapsed="false" customWidth="false" hidden="false" outlineLevel="0" max="17" min="17" style="1" width="15.28"/>
    <col collapsed="false" customWidth="true" hidden="false" outlineLevel="0" max="18" min="18" style="1" width="13.28"/>
    <col collapsed="false" customWidth="true" hidden="false" outlineLevel="0" max="19" min="19" style="1" width="12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2" min="22" style="1" width="12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false" hidden="false" outlineLevel="0" max="257" min="26" style="1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R1" s="3"/>
      <c r="S1" s="3"/>
      <c r="T1" s="3"/>
      <c r="U1" s="3"/>
      <c r="V1" s="3"/>
      <c r="W1" s="3"/>
      <c r="X1" s="3"/>
      <c r="Y1" s="3"/>
    </row>
    <row r="2" s="11" customFormat="true" ht="14.25" hidden="false" customHeight="true" outlineLevel="0" collapsed="false">
      <c r="A2" s="6" t="s">
        <v>1</v>
      </c>
      <c r="B2" s="6"/>
      <c r="C2" s="6"/>
      <c r="D2" s="7"/>
      <c r="E2" s="8"/>
      <c r="F2" s="9"/>
      <c r="G2" s="7"/>
      <c r="H2" s="10"/>
      <c r="I2" s="7"/>
      <c r="J2" s="10"/>
      <c r="K2" s="10"/>
      <c r="L2" s="10"/>
      <c r="M2" s="10"/>
      <c r="N2" s="10"/>
      <c r="O2" s="10"/>
      <c r="P2" s="7"/>
      <c r="R2" s="12"/>
      <c r="S2" s="12"/>
      <c r="T2" s="12"/>
      <c r="U2" s="12"/>
      <c r="V2" s="12"/>
      <c r="W2" s="12"/>
      <c r="X2" s="12"/>
      <c r="Y2" s="12"/>
    </row>
    <row r="3" s="18" customFormat="true" ht="22.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 t="s">
        <v>4</v>
      </c>
      <c r="G3" s="14"/>
      <c r="H3" s="14"/>
      <c r="I3" s="14"/>
      <c r="J3" s="14"/>
      <c r="K3" s="14"/>
      <c r="L3" s="14"/>
      <c r="M3" s="14"/>
      <c r="N3" s="14" t="s">
        <v>5</v>
      </c>
      <c r="O3" s="14" t="s">
        <v>6</v>
      </c>
      <c r="P3" s="15" t="s">
        <v>7</v>
      </c>
      <c r="Q3" s="16"/>
      <c r="R3" s="17"/>
      <c r="S3" s="17"/>
      <c r="T3" s="17"/>
      <c r="U3" s="17"/>
      <c r="V3" s="17"/>
      <c r="W3" s="17"/>
      <c r="X3" s="17"/>
      <c r="Y3" s="17"/>
    </row>
    <row r="4" s="18" customFormat="true" ht="29.25" hidden="false" customHeight="true" outlineLevel="0" collapsed="false">
      <c r="A4" s="19" t="s">
        <v>8</v>
      </c>
      <c r="B4" s="19"/>
      <c r="C4" s="20" t="s">
        <v>9</v>
      </c>
      <c r="D4" s="20" t="s">
        <v>10</v>
      </c>
      <c r="E4" s="21" t="s">
        <v>11</v>
      </c>
      <c r="F4" s="22" t="s">
        <v>12</v>
      </c>
      <c r="G4" s="23" t="s">
        <v>13</v>
      </c>
      <c r="H4" s="20" t="s">
        <v>14</v>
      </c>
      <c r="I4" s="20" t="s">
        <v>15</v>
      </c>
      <c r="J4" s="24" t="s">
        <v>16</v>
      </c>
      <c r="K4" s="25" t="s">
        <v>17</v>
      </c>
      <c r="L4" s="20" t="s">
        <v>18</v>
      </c>
      <c r="M4" s="20" t="s">
        <v>19</v>
      </c>
      <c r="N4" s="14"/>
      <c r="O4" s="14"/>
      <c r="P4" s="15"/>
      <c r="Q4" s="17"/>
      <c r="R4" s="17"/>
      <c r="S4" s="17"/>
      <c r="T4" s="17"/>
      <c r="U4" s="17"/>
      <c r="V4" s="17"/>
      <c r="W4" s="17"/>
      <c r="X4" s="17"/>
      <c r="Y4" s="17"/>
    </row>
    <row r="5" s="11" customFormat="true" ht="13.5" hidden="false" customHeight="true" outlineLevel="0" collapsed="false">
      <c r="A5" s="26" t="s">
        <v>20</v>
      </c>
      <c r="B5" s="26"/>
      <c r="C5" s="27" t="n">
        <v>6479289</v>
      </c>
      <c r="D5" s="28" t="n">
        <v>6121643</v>
      </c>
      <c r="E5" s="29" t="n">
        <f aca="false">100*D5/C5</f>
        <v>94.4801659564807</v>
      </c>
      <c r="F5" s="30" t="n">
        <f aca="false">SUM(G5:M5)</f>
        <v>5938171</v>
      </c>
      <c r="G5" s="31" t="n">
        <v>1862254</v>
      </c>
      <c r="H5" s="32" t="n">
        <v>2584165</v>
      </c>
      <c r="I5" s="32" t="n">
        <v>184043</v>
      </c>
      <c r="J5" s="32" t="n">
        <v>799675</v>
      </c>
      <c r="K5" s="32" t="n">
        <v>434619</v>
      </c>
      <c r="L5" s="32" t="n">
        <v>8747</v>
      </c>
      <c r="M5" s="32" t="n">
        <v>64668</v>
      </c>
      <c r="N5" s="33" t="n">
        <v>183439</v>
      </c>
      <c r="O5" s="33" t="n">
        <v>33</v>
      </c>
      <c r="P5" s="34" t="s">
        <v>21</v>
      </c>
      <c r="R5" s="35"/>
      <c r="S5" s="35"/>
      <c r="T5" s="35"/>
      <c r="U5" s="36"/>
      <c r="V5" s="35"/>
      <c r="W5" s="35"/>
      <c r="X5" s="35"/>
      <c r="Y5" s="36"/>
    </row>
    <row r="6" s="11" customFormat="true" ht="13.5" hidden="false" customHeight="true" outlineLevel="0" collapsed="false">
      <c r="A6" s="37" t="s">
        <v>22</v>
      </c>
      <c r="B6" s="37"/>
      <c r="C6" s="27" t="n">
        <v>7631088</v>
      </c>
      <c r="D6" s="28" t="n">
        <v>7250874</v>
      </c>
      <c r="E6" s="29" t="n">
        <f aca="false">100*D6/C6</f>
        <v>95.0175649920431</v>
      </c>
      <c r="F6" s="30" t="n">
        <v>7005638</v>
      </c>
      <c r="G6" s="31" t="n">
        <v>2253805</v>
      </c>
      <c r="H6" s="32" t="n">
        <v>2896698</v>
      </c>
      <c r="I6" s="32" t="n">
        <v>215637</v>
      </c>
      <c r="J6" s="32" t="n">
        <v>1061846</v>
      </c>
      <c r="K6" s="32" t="n">
        <v>498883</v>
      </c>
      <c r="L6" s="32" t="n">
        <v>10102</v>
      </c>
      <c r="M6" s="32" t="n">
        <v>68672</v>
      </c>
      <c r="N6" s="33" t="n">
        <v>245229</v>
      </c>
      <c r="O6" s="33" t="n">
        <v>9</v>
      </c>
      <c r="P6" s="38" t="s">
        <v>22</v>
      </c>
      <c r="R6" s="35"/>
      <c r="S6" s="35"/>
      <c r="T6" s="35"/>
      <c r="U6" s="36"/>
      <c r="V6" s="35"/>
      <c r="W6" s="35"/>
      <c r="X6" s="35"/>
      <c r="Y6" s="36"/>
    </row>
    <row r="7" s="11" customFormat="true" ht="13.5" hidden="false" customHeight="true" outlineLevel="0" collapsed="false">
      <c r="A7" s="37" t="s">
        <v>23</v>
      </c>
      <c r="B7" s="37"/>
      <c r="C7" s="27" t="n">
        <v>8592891</v>
      </c>
      <c r="D7" s="28" t="n">
        <v>8217527</v>
      </c>
      <c r="E7" s="29" t="n">
        <f aca="false">100*D7/C7</f>
        <v>95.6316913597531</v>
      </c>
      <c r="F7" s="30" t="n">
        <f aca="false">SUM(G7:M7)</f>
        <v>7914079</v>
      </c>
      <c r="G7" s="31" t="n">
        <v>2545508</v>
      </c>
      <c r="H7" s="32" t="n">
        <v>3334885</v>
      </c>
      <c r="I7" s="32" t="n">
        <v>253316</v>
      </c>
      <c r="J7" s="32" t="n">
        <v>1138209</v>
      </c>
      <c r="K7" s="32" t="n">
        <v>566134</v>
      </c>
      <c r="L7" s="32" t="n">
        <v>11324</v>
      </c>
      <c r="M7" s="32" t="n">
        <v>64703</v>
      </c>
      <c r="N7" s="33" t="n">
        <v>303450</v>
      </c>
      <c r="O7" s="33" t="n">
        <v>0</v>
      </c>
      <c r="P7" s="38" t="s">
        <v>23</v>
      </c>
      <c r="R7" s="35"/>
      <c r="S7" s="35"/>
      <c r="T7" s="35"/>
      <c r="U7" s="36"/>
      <c r="V7" s="35"/>
      <c r="W7" s="35"/>
      <c r="X7" s="35"/>
      <c r="Y7" s="36"/>
    </row>
    <row r="8" s="11" customFormat="true" ht="13.5" hidden="false" customHeight="true" outlineLevel="0" collapsed="false">
      <c r="A8" s="39"/>
      <c r="B8" s="40"/>
      <c r="C8" s="27"/>
      <c r="D8" s="28"/>
      <c r="E8" s="29"/>
      <c r="F8" s="30"/>
      <c r="G8" s="31"/>
      <c r="H8" s="32"/>
      <c r="I8" s="32"/>
      <c r="J8" s="32"/>
      <c r="K8" s="32"/>
      <c r="L8" s="32"/>
      <c r="M8" s="32"/>
      <c r="N8" s="33"/>
      <c r="O8" s="33"/>
      <c r="P8" s="38"/>
      <c r="R8" s="35"/>
      <c r="S8" s="35"/>
      <c r="T8" s="35"/>
      <c r="U8" s="36"/>
      <c r="V8" s="35"/>
      <c r="W8" s="35"/>
      <c r="X8" s="35"/>
      <c r="Y8" s="36"/>
    </row>
    <row r="9" s="45" customFormat="true" ht="13.5" hidden="false" customHeight="true" outlineLevel="0" collapsed="false">
      <c r="A9" s="41" t="s">
        <v>24</v>
      </c>
      <c r="B9" s="41"/>
      <c r="C9" s="42" t="n">
        <f aca="false">SUM(C12:C81)</f>
        <v>9857162</v>
      </c>
      <c r="D9" s="42" t="n">
        <v>9446444</v>
      </c>
      <c r="E9" s="43" t="n">
        <f aca="false">100*D9/C9</f>
        <v>95.8333037440188</v>
      </c>
      <c r="F9" s="42" t="n">
        <v>9103747</v>
      </c>
      <c r="G9" s="42" t="n">
        <f aca="false">SUM(G12:G81)</f>
        <v>2933024</v>
      </c>
      <c r="H9" s="42" t="n">
        <v>3784690</v>
      </c>
      <c r="I9" s="42" t="n">
        <f aca="false">SUM(I12:I81)</f>
        <v>295635</v>
      </c>
      <c r="J9" s="42" t="n">
        <f aca="false">SUM(J12:J81)</f>
        <v>1370783</v>
      </c>
      <c r="K9" s="42" t="n">
        <f aca="false">SUM(K12:K81)</f>
        <v>646915</v>
      </c>
      <c r="L9" s="42" t="n">
        <f aca="false">SUM(L12:L81)</f>
        <v>13095</v>
      </c>
      <c r="M9" s="42" t="n">
        <v>59605</v>
      </c>
      <c r="N9" s="42" t="n">
        <f aca="false">SUM(N12:N81)</f>
        <v>342697</v>
      </c>
      <c r="O9" s="42" t="n">
        <f aca="false">SUM(O12:O81)</f>
        <v>0</v>
      </c>
      <c r="P9" s="44" t="s">
        <v>24</v>
      </c>
      <c r="R9" s="46"/>
      <c r="S9" s="46"/>
      <c r="T9" s="47"/>
      <c r="U9" s="47"/>
      <c r="V9" s="46"/>
      <c r="W9" s="46"/>
      <c r="X9" s="47"/>
      <c r="Y9" s="47"/>
    </row>
    <row r="10" s="11" customFormat="true" ht="13.5" hidden="false" customHeight="true" outlineLevel="0" collapsed="false">
      <c r="A10" s="48"/>
      <c r="B10" s="49"/>
      <c r="C10" s="50"/>
      <c r="D10" s="28"/>
      <c r="E10" s="43" t="s">
        <v>25</v>
      </c>
      <c r="F10" s="28"/>
      <c r="G10" s="31"/>
      <c r="H10" s="32"/>
      <c r="I10" s="32"/>
      <c r="J10" s="32"/>
      <c r="K10" s="32"/>
      <c r="L10" s="32"/>
      <c r="M10" s="32"/>
      <c r="N10" s="33"/>
      <c r="O10" s="33"/>
      <c r="P10" s="51"/>
      <c r="R10" s="35"/>
      <c r="S10" s="35"/>
      <c r="T10" s="35"/>
      <c r="U10" s="36"/>
      <c r="V10" s="35"/>
      <c r="W10" s="35"/>
      <c r="X10" s="35"/>
      <c r="Y10" s="36"/>
    </row>
    <row r="11" s="11" customFormat="true" ht="13.5" hidden="false" customHeight="true" outlineLevel="0" collapsed="false">
      <c r="A11" s="48"/>
      <c r="B11" s="52"/>
      <c r="C11" s="53"/>
      <c r="E11" s="29" t="s">
        <v>25</v>
      </c>
      <c r="F11" s="42"/>
      <c r="G11" s="33" t="s">
        <v>25</v>
      </c>
      <c r="H11" s="33"/>
      <c r="I11" s="33"/>
      <c r="J11" s="33"/>
      <c r="K11" s="33"/>
      <c r="L11" s="33"/>
      <c r="M11" s="33"/>
      <c r="N11" s="33"/>
      <c r="O11" s="33"/>
      <c r="P11" s="54"/>
      <c r="R11" s="55"/>
      <c r="S11" s="55"/>
      <c r="T11" s="55"/>
      <c r="U11" s="55"/>
      <c r="V11" s="55"/>
      <c r="W11" s="55"/>
      <c r="X11" s="55"/>
      <c r="Y11" s="55"/>
    </row>
    <row r="12" s="11" customFormat="true" ht="13.5" hidden="false" customHeight="true" outlineLevel="0" collapsed="false">
      <c r="A12" s="56" t="n">
        <v>1</v>
      </c>
      <c r="B12" s="57" t="s">
        <v>26</v>
      </c>
      <c r="C12" s="53" t="n">
        <v>3052160</v>
      </c>
      <c r="D12" s="33" t="n">
        <v>2955455</v>
      </c>
      <c r="E12" s="29" t="n">
        <f aca="false">100*D12/C12</f>
        <v>96.8315881211994</v>
      </c>
      <c r="F12" s="30" t="n">
        <v>2806346</v>
      </c>
      <c r="G12" s="32" t="n">
        <v>1083993</v>
      </c>
      <c r="H12" s="32" t="n">
        <v>1125821</v>
      </c>
      <c r="I12" s="32" t="n">
        <v>68740</v>
      </c>
      <c r="J12" s="32" t="n">
        <v>313863</v>
      </c>
      <c r="K12" s="32" t="n">
        <v>213742</v>
      </c>
      <c r="L12" s="32" t="n">
        <v>0</v>
      </c>
      <c r="M12" s="32" t="n">
        <v>0</v>
      </c>
      <c r="N12" s="33" t="n">
        <v>0</v>
      </c>
      <c r="O12" s="33" t="n">
        <v>0</v>
      </c>
      <c r="P12" s="54" t="s">
        <v>27</v>
      </c>
    </row>
    <row r="13" s="11" customFormat="true" ht="13.5" hidden="false" customHeight="true" outlineLevel="0" collapsed="false">
      <c r="A13" s="56" t="n">
        <v>2</v>
      </c>
      <c r="B13" s="57" t="s">
        <v>28</v>
      </c>
      <c r="C13" s="58" t="n">
        <v>1623041</v>
      </c>
      <c r="D13" s="32" t="n">
        <v>1450018</v>
      </c>
      <c r="E13" s="29" t="n">
        <f aca="false">100*D13/C13</f>
        <v>89.3395792219667</v>
      </c>
      <c r="F13" s="30" t="n">
        <v>1332523</v>
      </c>
      <c r="G13" s="32" t="n">
        <v>451336</v>
      </c>
      <c r="H13" s="32" t="n">
        <v>542992</v>
      </c>
      <c r="I13" s="32" t="n">
        <v>27667</v>
      </c>
      <c r="J13" s="32" t="n">
        <v>208533</v>
      </c>
      <c r="K13" s="32" t="n">
        <v>100648</v>
      </c>
      <c r="L13" s="32" t="n">
        <v>39</v>
      </c>
      <c r="M13" s="32" t="n">
        <v>187</v>
      </c>
      <c r="N13" s="33" t="n">
        <v>149109</v>
      </c>
      <c r="O13" s="33" t="n">
        <v>0</v>
      </c>
      <c r="P13" s="54" t="s">
        <v>29</v>
      </c>
    </row>
    <row r="14" s="11" customFormat="true" ht="13.5" hidden="false" customHeight="true" outlineLevel="0" collapsed="false">
      <c r="A14" s="56" t="n">
        <v>3</v>
      </c>
      <c r="B14" s="57" t="s">
        <v>30</v>
      </c>
      <c r="C14" s="58" t="n">
        <v>539440</v>
      </c>
      <c r="D14" s="32" t="n">
        <v>522470</v>
      </c>
      <c r="E14" s="29" t="n">
        <v>96.8</v>
      </c>
      <c r="F14" s="30" t="n">
        <v>508203</v>
      </c>
      <c r="G14" s="32" t="n">
        <v>190452</v>
      </c>
      <c r="H14" s="32" t="n">
        <v>188408</v>
      </c>
      <c r="I14" s="32" t="n">
        <v>13640</v>
      </c>
      <c r="J14" s="32" t="n">
        <v>74995</v>
      </c>
      <c r="K14" s="32" t="n">
        <v>40708</v>
      </c>
      <c r="L14" s="32" t="n">
        <v>0</v>
      </c>
      <c r="M14" s="32" t="n">
        <v>1308</v>
      </c>
      <c r="N14" s="33" t="n">
        <v>117495</v>
      </c>
      <c r="O14" s="33" t="n">
        <v>0</v>
      </c>
      <c r="P14" s="54" t="s">
        <v>31</v>
      </c>
    </row>
    <row r="15" s="11" customFormat="true" ht="13.5" hidden="false" customHeight="true" outlineLevel="0" collapsed="false">
      <c r="A15" s="56" t="n">
        <v>4</v>
      </c>
      <c r="B15" s="57" t="s">
        <v>32</v>
      </c>
      <c r="C15" s="58" t="n">
        <v>564543</v>
      </c>
      <c r="D15" s="32" t="n">
        <v>551779</v>
      </c>
      <c r="E15" s="29" t="n">
        <f aca="false">100*D15/C15</f>
        <v>97.7390561923538</v>
      </c>
      <c r="F15" s="30" t="n">
        <v>528813</v>
      </c>
      <c r="G15" s="32" t="n">
        <v>180712</v>
      </c>
      <c r="H15" s="32" t="n">
        <v>217214</v>
      </c>
      <c r="I15" s="32" t="n">
        <v>16347</v>
      </c>
      <c r="J15" s="32" t="n">
        <v>70578</v>
      </c>
      <c r="K15" s="32" t="n">
        <v>35237</v>
      </c>
      <c r="L15" s="32" t="n">
        <v>0</v>
      </c>
      <c r="M15" s="32" t="n">
        <v>0</v>
      </c>
      <c r="N15" s="33" t="n">
        <v>14267</v>
      </c>
      <c r="O15" s="33" t="n">
        <v>0</v>
      </c>
      <c r="P15" s="54" t="s">
        <v>33</v>
      </c>
    </row>
    <row r="16" s="11" customFormat="true" ht="13.5" hidden="false" customHeight="true" outlineLevel="0" collapsed="false">
      <c r="A16" s="56" t="n">
        <v>5</v>
      </c>
      <c r="B16" s="57" t="s">
        <v>34</v>
      </c>
      <c r="C16" s="58" t="n">
        <v>487081</v>
      </c>
      <c r="D16" s="32" t="n">
        <v>472670</v>
      </c>
      <c r="E16" s="29" t="n">
        <f aca="false">100*D16/C16</f>
        <v>97.041354518037</v>
      </c>
      <c r="F16" s="30" t="n">
        <v>462994</v>
      </c>
      <c r="G16" s="32" t="n">
        <v>149403</v>
      </c>
      <c r="H16" s="32" t="n">
        <v>197334</v>
      </c>
      <c r="I16" s="32" t="n">
        <v>12812</v>
      </c>
      <c r="J16" s="32" t="n">
        <v>62688</v>
      </c>
      <c r="K16" s="32" t="n">
        <v>39355</v>
      </c>
      <c r="L16" s="32" t="n">
        <v>0</v>
      </c>
      <c r="M16" s="32" t="n">
        <v>8725</v>
      </c>
      <c r="N16" s="33" t="n">
        <v>22966</v>
      </c>
      <c r="O16" s="33" t="n">
        <v>0</v>
      </c>
      <c r="P16" s="54" t="s">
        <v>35</v>
      </c>
    </row>
    <row r="17" s="11" customFormat="true" ht="13.5" hidden="false" customHeight="true" outlineLevel="0" collapsed="false">
      <c r="A17" s="56" t="n">
        <v>6</v>
      </c>
      <c r="B17" s="57" t="s">
        <v>36</v>
      </c>
      <c r="C17" s="58" t="n">
        <v>272650</v>
      </c>
      <c r="D17" s="32" t="n">
        <v>264527</v>
      </c>
      <c r="E17" s="29" t="n">
        <f aca="false">100*D17/C17</f>
        <v>97.0207225380525</v>
      </c>
      <c r="F17" s="30" t="n">
        <v>257127</v>
      </c>
      <c r="G17" s="32" t="n">
        <v>90190</v>
      </c>
      <c r="H17" s="32" t="n">
        <v>93234</v>
      </c>
      <c r="I17" s="32" t="n">
        <v>10372</v>
      </c>
      <c r="J17" s="32" t="n">
        <v>43983</v>
      </c>
      <c r="K17" s="32" t="n">
        <v>18694</v>
      </c>
      <c r="L17" s="32" t="n">
        <v>0</v>
      </c>
      <c r="M17" s="32" t="n">
        <v>1402</v>
      </c>
      <c r="N17" s="33" t="n">
        <v>9676</v>
      </c>
      <c r="O17" s="33" t="n">
        <v>0</v>
      </c>
      <c r="P17" s="54" t="s">
        <v>37</v>
      </c>
    </row>
    <row r="18" s="11" customFormat="true" ht="13.5" hidden="false" customHeight="true" outlineLevel="0" collapsed="false">
      <c r="A18" s="56" t="n">
        <v>7</v>
      </c>
      <c r="B18" s="57" t="s">
        <v>38</v>
      </c>
      <c r="C18" s="58" t="n">
        <v>371132</v>
      </c>
      <c r="D18" s="32" t="n">
        <v>360547</v>
      </c>
      <c r="E18" s="29" t="n">
        <f aca="false">100*D18/C18</f>
        <v>97.1479150275374</v>
      </c>
      <c r="F18" s="30" t="n">
        <v>355303</v>
      </c>
      <c r="G18" s="32" t="n">
        <v>98124</v>
      </c>
      <c r="H18" s="32" t="n">
        <v>176742</v>
      </c>
      <c r="I18" s="32" t="n">
        <v>6153</v>
      </c>
      <c r="J18" s="32" t="n">
        <v>42871</v>
      </c>
      <c r="K18" s="32" t="n">
        <v>19362</v>
      </c>
      <c r="L18" s="32" t="n">
        <v>11883</v>
      </c>
      <c r="M18" s="32" t="n">
        <v>654</v>
      </c>
      <c r="N18" s="33" t="n">
        <v>7400</v>
      </c>
      <c r="O18" s="33" t="n">
        <v>0</v>
      </c>
      <c r="P18" s="54" t="s">
        <v>39</v>
      </c>
    </row>
    <row r="19" s="11" customFormat="true" ht="13.5" hidden="false" customHeight="true" outlineLevel="0" collapsed="false">
      <c r="A19" s="56" t="n">
        <v>8</v>
      </c>
      <c r="B19" s="57" t="s">
        <v>40</v>
      </c>
      <c r="C19" s="58" t="n">
        <v>170503</v>
      </c>
      <c r="D19" s="32" t="n">
        <v>165107</v>
      </c>
      <c r="E19" s="29" t="n">
        <f aca="false">100*D19/C19</f>
        <v>96.8352463006516</v>
      </c>
      <c r="F19" s="30" t="n">
        <v>163006</v>
      </c>
      <c r="G19" s="32" t="n">
        <v>44669</v>
      </c>
      <c r="H19" s="32" t="n">
        <v>68005</v>
      </c>
      <c r="I19" s="32" t="n">
        <v>7503</v>
      </c>
      <c r="J19" s="32" t="n">
        <v>31356</v>
      </c>
      <c r="K19" s="32" t="n">
        <v>9798</v>
      </c>
      <c r="L19" s="32" t="n">
        <v>0</v>
      </c>
      <c r="M19" s="32" t="n">
        <v>168</v>
      </c>
      <c r="N19" s="33" t="n">
        <v>5244</v>
      </c>
      <c r="O19" s="33" t="n">
        <v>0</v>
      </c>
      <c r="P19" s="54" t="s">
        <v>41</v>
      </c>
    </row>
    <row r="20" s="11" customFormat="true" ht="13.5" hidden="false" customHeight="true" outlineLevel="0" collapsed="false">
      <c r="A20" s="56" t="n">
        <v>9</v>
      </c>
      <c r="B20" s="57" t="s">
        <v>42</v>
      </c>
      <c r="C20" s="58" t="n">
        <v>150315</v>
      </c>
      <c r="D20" s="32" t="n">
        <v>145380</v>
      </c>
      <c r="E20" s="29" t="n">
        <f aca="false">100*D20/C20</f>
        <v>96.7168945215048</v>
      </c>
      <c r="F20" s="30" t="n">
        <v>145380</v>
      </c>
      <c r="G20" s="32" t="n">
        <v>42882</v>
      </c>
      <c r="H20" s="32" t="n">
        <v>68054</v>
      </c>
      <c r="I20" s="32" t="n">
        <v>6204</v>
      </c>
      <c r="J20" s="32" t="n">
        <v>25987</v>
      </c>
      <c r="K20" s="32" t="n">
        <v>9794</v>
      </c>
      <c r="L20" s="32" t="n">
        <v>0</v>
      </c>
      <c r="M20" s="32" t="n">
        <v>1675</v>
      </c>
      <c r="N20" s="33" t="n">
        <v>2101</v>
      </c>
      <c r="O20" s="33" t="n">
        <v>0</v>
      </c>
      <c r="P20" s="54" t="s">
        <v>43</v>
      </c>
    </row>
    <row r="21" s="11" customFormat="true" ht="13.5" hidden="false" customHeight="true" outlineLevel="0" collapsed="false">
      <c r="A21" s="56" t="n">
        <v>10</v>
      </c>
      <c r="B21" s="57" t="s">
        <v>44</v>
      </c>
      <c r="C21" s="58" t="n">
        <v>122123</v>
      </c>
      <c r="D21" s="32" t="n">
        <v>116224</v>
      </c>
      <c r="E21" s="29" t="n">
        <f aca="false">100*D21/C21</f>
        <v>95.1696240675385</v>
      </c>
      <c r="F21" s="30" t="n">
        <v>116224</v>
      </c>
      <c r="G21" s="32" t="n">
        <v>27802</v>
      </c>
      <c r="H21" s="32" t="n">
        <v>48308</v>
      </c>
      <c r="I21" s="32" t="n">
        <v>6363</v>
      </c>
      <c r="J21" s="32" t="n">
        <v>25457</v>
      </c>
      <c r="K21" s="32" t="n">
        <v>8230</v>
      </c>
      <c r="L21" s="32" t="n">
        <v>0</v>
      </c>
      <c r="M21" s="32" t="n">
        <v>459</v>
      </c>
      <c r="N21" s="33" t="n">
        <v>0</v>
      </c>
      <c r="O21" s="33" t="n">
        <v>0</v>
      </c>
      <c r="P21" s="54" t="s">
        <v>45</v>
      </c>
    </row>
    <row r="22" s="55" customFormat="true" ht="13.5" hidden="false" customHeight="true" outlineLevel="0" collapsed="false">
      <c r="A22" s="59" t="n">
        <v>11</v>
      </c>
      <c r="B22" s="57" t="s">
        <v>46</v>
      </c>
      <c r="C22" s="58" t="n">
        <v>315914</v>
      </c>
      <c r="D22" s="32" t="n">
        <v>304593</v>
      </c>
      <c r="E22" s="29" t="n">
        <f aca="false">100*D22/C22</f>
        <v>96.4164297878537</v>
      </c>
      <c r="F22" s="30" t="n">
        <v>304593</v>
      </c>
      <c r="G22" s="33" t="n">
        <v>92537</v>
      </c>
      <c r="H22" s="33" t="n">
        <v>115833</v>
      </c>
      <c r="I22" s="33" t="n">
        <v>15389</v>
      </c>
      <c r="J22" s="33" t="n">
        <v>58728</v>
      </c>
      <c r="K22" s="33" t="n">
        <v>21623</v>
      </c>
      <c r="L22" s="33" t="n">
        <v>0</v>
      </c>
      <c r="M22" s="33" t="n">
        <v>64</v>
      </c>
      <c r="N22" s="33" t="n">
        <v>0</v>
      </c>
      <c r="O22" s="33" t="n">
        <v>0</v>
      </c>
      <c r="P22" s="54" t="s">
        <v>47</v>
      </c>
    </row>
    <row r="23" s="62" customFormat="true" ht="13.5" hidden="false" customHeight="true" outlineLevel="0" collapsed="false">
      <c r="A23" s="60" t="s">
        <v>48</v>
      </c>
      <c r="B23" s="60"/>
      <c r="C23" s="61"/>
      <c r="P23" s="63" t="s">
        <v>49</v>
      </c>
      <c r="R23" s="64"/>
      <c r="V23" s="64"/>
    </row>
    <row r="24" s="55" customFormat="true" ht="13.5" hidden="false" customHeight="true" outlineLevel="0" collapsed="false">
      <c r="A24" s="59" t="n">
        <v>12</v>
      </c>
      <c r="B24" s="57" t="s">
        <v>50</v>
      </c>
      <c r="C24" s="58" t="n">
        <v>14467</v>
      </c>
      <c r="D24" s="33" t="n">
        <v>13253</v>
      </c>
      <c r="E24" s="29" t="n">
        <f aca="false">100*D24/C24</f>
        <v>91.6084882836801</v>
      </c>
      <c r="F24" s="30" t="n">
        <v>13253</v>
      </c>
      <c r="G24" s="33" t="n">
        <v>2475</v>
      </c>
      <c r="H24" s="33" t="n">
        <v>6044</v>
      </c>
      <c r="I24" s="33" t="n">
        <v>933</v>
      </c>
      <c r="J24" s="33" t="n">
        <v>2762</v>
      </c>
      <c r="K24" s="33" t="n">
        <v>696</v>
      </c>
      <c r="L24" s="33" t="n">
        <v>0</v>
      </c>
      <c r="M24" s="33" t="n">
        <v>483</v>
      </c>
      <c r="N24" s="33" t="n">
        <f aca="false">X24+Y24</f>
        <v>0</v>
      </c>
      <c r="O24" s="33" t="n">
        <v>0</v>
      </c>
      <c r="P24" s="54" t="s">
        <v>51</v>
      </c>
    </row>
    <row r="25" s="55" customFormat="true" ht="13.5" hidden="false" customHeight="true" outlineLevel="0" collapsed="false">
      <c r="A25" s="59" t="n">
        <v>13</v>
      </c>
      <c r="B25" s="57" t="s">
        <v>52</v>
      </c>
      <c r="C25" s="58" t="n">
        <v>22725</v>
      </c>
      <c r="D25" s="33" t="n">
        <v>22140</v>
      </c>
      <c r="E25" s="29" t="n">
        <f aca="false">100*D25/C25</f>
        <v>97.4257425742574</v>
      </c>
      <c r="F25" s="30" t="n">
        <v>22140</v>
      </c>
      <c r="G25" s="33" t="n">
        <v>5269</v>
      </c>
      <c r="H25" s="33" t="n">
        <v>8379</v>
      </c>
      <c r="I25" s="33" t="n">
        <v>1403</v>
      </c>
      <c r="J25" s="33" t="n">
        <v>5548</v>
      </c>
      <c r="K25" s="33" t="n">
        <v>1436</v>
      </c>
      <c r="L25" s="33" t="n">
        <v>12</v>
      </c>
      <c r="M25" s="33" t="n">
        <v>343</v>
      </c>
      <c r="N25" s="33" t="n">
        <f aca="false">X25+Y25</f>
        <v>0</v>
      </c>
      <c r="O25" s="33" t="n">
        <v>0</v>
      </c>
      <c r="P25" s="54" t="s">
        <v>53</v>
      </c>
    </row>
    <row r="26" s="55" customFormat="true" ht="13.5" hidden="false" customHeight="true" outlineLevel="0" collapsed="false">
      <c r="A26" s="59" t="n">
        <v>14</v>
      </c>
      <c r="B26" s="57" t="s">
        <v>54</v>
      </c>
      <c r="C26" s="58" t="n">
        <v>22330</v>
      </c>
      <c r="D26" s="33" t="n">
        <v>21391</v>
      </c>
      <c r="E26" s="29" t="n">
        <v>96</v>
      </c>
      <c r="F26" s="30" t="n">
        <v>21391</v>
      </c>
      <c r="G26" s="33" t="n">
        <v>4173</v>
      </c>
      <c r="H26" s="33" t="n">
        <v>8972</v>
      </c>
      <c r="I26" s="33" t="n">
        <v>1365</v>
      </c>
      <c r="J26" s="33" t="n">
        <v>5250</v>
      </c>
      <c r="K26" s="33" t="n">
        <v>1565</v>
      </c>
      <c r="L26" s="33" t="n">
        <v>0</v>
      </c>
      <c r="M26" s="33" t="n">
        <v>93</v>
      </c>
      <c r="N26" s="33" t="n">
        <f aca="false">X26+Y26</f>
        <v>0</v>
      </c>
      <c r="O26" s="33" t="n">
        <v>0</v>
      </c>
      <c r="P26" s="54" t="s">
        <v>55</v>
      </c>
    </row>
    <row r="27" s="62" customFormat="true" ht="13.5" hidden="false" customHeight="true" outlineLevel="0" collapsed="false">
      <c r="A27" s="60" t="s">
        <v>56</v>
      </c>
      <c r="B27" s="60"/>
      <c r="C27" s="61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63" t="s">
        <v>57</v>
      </c>
      <c r="R27" s="64"/>
      <c r="S27" s="64"/>
      <c r="V27" s="64"/>
      <c r="W27" s="64"/>
    </row>
    <row r="28" s="55" customFormat="true" ht="13.5" hidden="false" customHeight="true" outlineLevel="0" collapsed="false">
      <c r="A28" s="59" t="n">
        <v>15</v>
      </c>
      <c r="B28" s="57" t="s">
        <v>58</v>
      </c>
      <c r="C28" s="58" t="n">
        <v>39122</v>
      </c>
      <c r="D28" s="33" t="n">
        <v>38467</v>
      </c>
      <c r="E28" s="29" t="n">
        <f aca="false">100*D28/C28</f>
        <v>98.3257502172691</v>
      </c>
      <c r="F28" s="30" t="n">
        <v>38467</v>
      </c>
      <c r="G28" s="33" t="n">
        <v>7577</v>
      </c>
      <c r="H28" s="33" t="n">
        <v>16966</v>
      </c>
      <c r="I28" s="33" t="n">
        <v>2204</v>
      </c>
      <c r="J28" s="33" t="n">
        <v>8839</v>
      </c>
      <c r="K28" s="33" t="n">
        <v>2508</v>
      </c>
      <c r="L28" s="33" t="n">
        <v>0</v>
      </c>
      <c r="M28" s="33" t="n">
        <v>66</v>
      </c>
      <c r="N28" s="33" t="n">
        <f aca="false">X28+Y28</f>
        <v>0</v>
      </c>
      <c r="O28" s="33" t="n">
        <v>0</v>
      </c>
      <c r="P28" s="54" t="s">
        <v>59</v>
      </c>
    </row>
    <row r="29" s="55" customFormat="true" ht="13.5" hidden="false" customHeight="true" outlineLevel="0" collapsed="false">
      <c r="A29" s="59" t="n">
        <v>16</v>
      </c>
      <c r="B29" s="57" t="s">
        <v>60</v>
      </c>
      <c r="C29" s="58" t="n">
        <v>11009</v>
      </c>
      <c r="D29" s="33" t="n">
        <v>10859</v>
      </c>
      <c r="E29" s="29" t="n">
        <f aca="false">100*D29/C29</f>
        <v>98.6374784267418</v>
      </c>
      <c r="F29" s="30" t="n">
        <v>10859</v>
      </c>
      <c r="G29" s="33" t="n">
        <v>2236</v>
      </c>
      <c r="H29" s="33" t="n">
        <v>3715</v>
      </c>
      <c r="I29" s="33" t="n">
        <v>262</v>
      </c>
      <c r="J29" s="33" t="n">
        <v>3557</v>
      </c>
      <c r="K29" s="33" t="n">
        <v>1089</v>
      </c>
      <c r="L29" s="33" t="n">
        <v>0</v>
      </c>
      <c r="M29" s="33" t="n">
        <v>373</v>
      </c>
      <c r="N29" s="33" t="n">
        <f aca="false">X29+Y29</f>
        <v>0</v>
      </c>
      <c r="O29" s="33" t="n">
        <v>0</v>
      </c>
      <c r="P29" s="54" t="s">
        <v>61</v>
      </c>
    </row>
    <row r="30" s="55" customFormat="true" ht="13.5" hidden="false" customHeight="true" outlineLevel="0" collapsed="false">
      <c r="A30" s="59" t="n">
        <v>17</v>
      </c>
      <c r="B30" s="57" t="s">
        <v>62</v>
      </c>
      <c r="C30" s="58" t="n">
        <v>96658</v>
      </c>
      <c r="D30" s="33" t="n">
        <v>93223</v>
      </c>
      <c r="E30" s="29" t="n">
        <f aca="false">100*D30/C30</f>
        <v>96.4462331105547</v>
      </c>
      <c r="F30" s="30" t="n">
        <v>92456</v>
      </c>
      <c r="G30" s="33" t="n">
        <v>25131</v>
      </c>
      <c r="H30" s="33" t="n">
        <v>35531</v>
      </c>
      <c r="I30" s="33" t="n">
        <v>5287</v>
      </c>
      <c r="J30" s="33" t="n">
        <v>19578</v>
      </c>
      <c r="K30" s="33" t="n">
        <v>6581</v>
      </c>
      <c r="L30" s="33" t="n">
        <v>0</v>
      </c>
      <c r="M30" s="33" t="n">
        <v>0</v>
      </c>
      <c r="N30" s="33" t="n">
        <v>0</v>
      </c>
      <c r="O30" s="33" t="n">
        <v>0</v>
      </c>
      <c r="P30" s="54" t="s">
        <v>63</v>
      </c>
    </row>
    <row r="31" s="55" customFormat="true" ht="13.5" hidden="false" customHeight="true" outlineLevel="0" collapsed="false">
      <c r="A31" s="59" t="n">
        <v>18</v>
      </c>
      <c r="B31" s="57" t="s">
        <v>64</v>
      </c>
      <c r="C31" s="58" t="n">
        <v>24023</v>
      </c>
      <c r="D31" s="33" t="n">
        <v>23015</v>
      </c>
      <c r="E31" s="29" t="n">
        <f aca="false">100*D31/C31</f>
        <v>95.8040211464014</v>
      </c>
      <c r="F31" s="30" t="n">
        <v>23015</v>
      </c>
      <c r="G31" s="33" t="n">
        <v>3780</v>
      </c>
      <c r="H31" s="33" t="n">
        <v>9926</v>
      </c>
      <c r="I31" s="33" t="n">
        <v>1709</v>
      </c>
      <c r="J31" s="33" t="n">
        <v>5932</v>
      </c>
      <c r="K31" s="33" t="n">
        <v>1637</v>
      </c>
      <c r="L31" s="33" t="n">
        <v>0</v>
      </c>
      <c r="M31" s="33" t="n">
        <v>348</v>
      </c>
      <c r="N31" s="33" t="n">
        <v>767</v>
      </c>
      <c r="O31" s="33" t="n">
        <v>0</v>
      </c>
      <c r="P31" s="54" t="s">
        <v>65</v>
      </c>
    </row>
    <row r="32" s="55" customFormat="true" ht="13.5" hidden="false" customHeight="true" outlineLevel="0" collapsed="false">
      <c r="A32" s="59" t="n">
        <v>19</v>
      </c>
      <c r="B32" s="57" t="s">
        <v>66</v>
      </c>
      <c r="C32" s="58" t="n">
        <v>51180</v>
      </c>
      <c r="D32" s="33" t="n">
        <v>51116</v>
      </c>
      <c r="E32" s="29" t="n">
        <f aca="false">100*D32/C32</f>
        <v>99.8749511527941</v>
      </c>
      <c r="F32" s="30" t="n">
        <v>51116</v>
      </c>
      <c r="G32" s="33" t="n">
        <v>8485</v>
      </c>
      <c r="H32" s="33" t="n">
        <v>23122</v>
      </c>
      <c r="I32" s="33" t="n">
        <v>3583</v>
      </c>
      <c r="J32" s="33" t="n">
        <v>11846</v>
      </c>
      <c r="K32" s="33" t="n">
        <v>3457</v>
      </c>
      <c r="L32" s="33" t="n">
        <v>0</v>
      </c>
      <c r="M32" s="33" t="n">
        <v>31</v>
      </c>
      <c r="N32" s="33" t="n">
        <f aca="false">X32+Y32</f>
        <v>0</v>
      </c>
      <c r="O32" s="33" t="n">
        <v>0</v>
      </c>
      <c r="P32" s="54" t="s">
        <v>67</v>
      </c>
    </row>
    <row r="33" s="62" customFormat="true" ht="13.5" hidden="false" customHeight="true" outlineLevel="0" collapsed="false">
      <c r="A33" s="60" t="s">
        <v>68</v>
      </c>
      <c r="B33" s="60"/>
      <c r="C33" s="61"/>
      <c r="P33" s="63" t="s">
        <v>69</v>
      </c>
    </row>
    <row r="34" s="55" customFormat="true" ht="13.5" hidden="false" customHeight="true" outlineLevel="0" collapsed="false">
      <c r="A34" s="59" t="n">
        <v>20</v>
      </c>
      <c r="B34" s="57" t="s">
        <v>70</v>
      </c>
      <c r="C34" s="58" t="n">
        <v>97053</v>
      </c>
      <c r="D34" s="33" t="n">
        <v>95402</v>
      </c>
      <c r="E34" s="29" t="n">
        <f aca="false">100*D34/C34</f>
        <v>98.2988676290274</v>
      </c>
      <c r="F34" s="30" t="n">
        <v>95403</v>
      </c>
      <c r="G34" s="33" t="n">
        <v>20594</v>
      </c>
      <c r="H34" s="33" t="n">
        <v>41281</v>
      </c>
      <c r="I34" s="33" t="n">
        <v>5270</v>
      </c>
      <c r="J34" s="33" t="n">
        <v>20792</v>
      </c>
      <c r="K34" s="33" t="n">
        <v>7348</v>
      </c>
      <c r="L34" s="33" t="n">
        <v>0</v>
      </c>
      <c r="M34" s="33" t="n">
        <v>623</v>
      </c>
      <c r="N34" s="33" t="n">
        <v>0</v>
      </c>
      <c r="O34" s="33" t="n">
        <v>0</v>
      </c>
      <c r="P34" s="54" t="s">
        <v>71</v>
      </c>
    </row>
    <row r="35" s="55" customFormat="true" ht="13.5" hidden="false" customHeight="true" outlineLevel="0" collapsed="false">
      <c r="A35" s="59" t="n">
        <v>21</v>
      </c>
      <c r="B35" s="57" t="s">
        <v>72</v>
      </c>
      <c r="C35" s="58" t="n">
        <v>67383</v>
      </c>
      <c r="D35" s="33" t="n">
        <v>65015</v>
      </c>
      <c r="E35" s="29" t="n">
        <f aca="false">100*D35/C35</f>
        <v>96.4857605033911</v>
      </c>
      <c r="F35" s="30" t="n">
        <v>65015</v>
      </c>
      <c r="G35" s="33" t="n">
        <v>10477</v>
      </c>
      <c r="H35" s="33" t="n">
        <v>33134</v>
      </c>
      <c r="I35" s="33" t="n">
        <v>3527</v>
      </c>
      <c r="J35" s="33" t="n">
        <v>13590</v>
      </c>
      <c r="K35" s="33" t="n">
        <v>3456</v>
      </c>
      <c r="L35" s="33" t="n">
        <v>0</v>
      </c>
      <c r="M35" s="33" t="n">
        <v>118</v>
      </c>
      <c r="N35" s="33" t="n">
        <v>0</v>
      </c>
      <c r="O35" s="33" t="n">
        <v>0</v>
      </c>
      <c r="P35" s="54" t="s">
        <v>73</v>
      </c>
    </row>
    <row r="36" s="62" customFormat="true" ht="13.5" hidden="false" customHeight="true" outlineLevel="0" collapsed="false">
      <c r="A36" s="60" t="s">
        <v>74</v>
      </c>
      <c r="B36" s="60"/>
      <c r="C36" s="61"/>
      <c r="P36" s="65" t="s">
        <v>75</v>
      </c>
    </row>
    <row r="37" s="55" customFormat="true" ht="13.5" hidden="false" customHeight="true" outlineLevel="0" collapsed="false">
      <c r="A37" s="59" t="n">
        <v>22</v>
      </c>
      <c r="B37" s="57" t="s">
        <v>76</v>
      </c>
      <c r="C37" s="58" t="n">
        <v>30487</v>
      </c>
      <c r="D37" s="33" t="n">
        <v>30401</v>
      </c>
      <c r="E37" s="29" t="n">
        <f aca="false">100*D37/C37</f>
        <v>99.7179125528914</v>
      </c>
      <c r="F37" s="30" t="n">
        <v>30401</v>
      </c>
      <c r="G37" s="33" t="n">
        <v>5503</v>
      </c>
      <c r="H37" s="33" t="n">
        <v>14800</v>
      </c>
      <c r="I37" s="33" t="n">
        <v>1920</v>
      </c>
      <c r="J37" s="33" t="n">
        <v>6564</v>
      </c>
      <c r="K37" s="33" t="n">
        <v>1484</v>
      </c>
      <c r="L37" s="33" t="n">
        <v>0</v>
      </c>
      <c r="M37" s="33" t="n">
        <v>831</v>
      </c>
      <c r="N37" s="33" t="n">
        <f aca="false">X37+Y37</f>
        <v>0</v>
      </c>
      <c r="O37" s="33" t="n">
        <v>0</v>
      </c>
      <c r="P37" s="54" t="s">
        <v>77</v>
      </c>
    </row>
    <row r="38" s="55" customFormat="true" ht="13.5" hidden="false" customHeight="true" outlineLevel="0" collapsed="false">
      <c r="A38" s="59" t="n">
        <v>23</v>
      </c>
      <c r="B38" s="57" t="s">
        <v>78</v>
      </c>
      <c r="C38" s="58" t="n">
        <v>54853</v>
      </c>
      <c r="D38" s="33" t="n">
        <v>54013</v>
      </c>
      <c r="E38" s="29" t="n">
        <f aca="false">100*D38/C38</f>
        <v>98.46863434999</v>
      </c>
      <c r="F38" s="30" t="n">
        <v>54013</v>
      </c>
      <c r="G38" s="33" t="n">
        <v>10475</v>
      </c>
      <c r="H38" s="33" t="n">
        <v>30793</v>
      </c>
      <c r="I38" s="33" t="n">
        <v>2515</v>
      </c>
      <c r="J38" s="33" t="n">
        <v>7725</v>
      </c>
      <c r="K38" s="33" t="n">
        <v>2495</v>
      </c>
      <c r="L38" s="33" t="n">
        <v>0</v>
      </c>
      <c r="M38" s="33" t="n">
        <v>130</v>
      </c>
      <c r="N38" s="33" t="n">
        <v>0</v>
      </c>
      <c r="O38" s="33" t="n">
        <v>0</v>
      </c>
      <c r="P38" s="54" t="s">
        <v>79</v>
      </c>
    </row>
    <row r="39" s="55" customFormat="true" ht="13.5" hidden="false" customHeight="true" outlineLevel="0" collapsed="false">
      <c r="A39" s="59" t="n">
        <v>24</v>
      </c>
      <c r="B39" s="57" t="s">
        <v>80</v>
      </c>
      <c r="C39" s="58" t="n">
        <v>69185</v>
      </c>
      <c r="D39" s="33" t="n">
        <v>67432</v>
      </c>
      <c r="E39" s="29" t="n">
        <f aca="false">100*D39/C39</f>
        <v>97.4662137746621</v>
      </c>
      <c r="F39" s="30" t="n">
        <v>67432</v>
      </c>
      <c r="G39" s="33" t="n">
        <v>10972</v>
      </c>
      <c r="H39" s="33" t="n">
        <v>38142</v>
      </c>
      <c r="I39" s="33" t="n">
        <v>3251</v>
      </c>
      <c r="J39" s="33" t="n">
        <v>11571</v>
      </c>
      <c r="K39" s="33" t="n">
        <v>3199</v>
      </c>
      <c r="L39" s="33" t="n">
        <v>0</v>
      </c>
      <c r="M39" s="33" t="n">
        <v>10</v>
      </c>
      <c r="N39" s="33" t="n">
        <f aca="false">X39+Y39</f>
        <v>0</v>
      </c>
      <c r="O39" s="33" t="n">
        <v>0</v>
      </c>
      <c r="P39" s="54" t="s">
        <v>81</v>
      </c>
    </row>
    <row r="40" s="55" customFormat="true" ht="13.5" hidden="false" customHeight="true" outlineLevel="0" collapsed="false">
      <c r="A40" s="59" t="n">
        <v>25</v>
      </c>
      <c r="B40" s="57" t="s">
        <v>82</v>
      </c>
      <c r="C40" s="58" t="n">
        <v>84180</v>
      </c>
      <c r="D40" s="33" t="n">
        <v>83666</v>
      </c>
      <c r="E40" s="29" t="n">
        <f aca="false">100*D40/C40</f>
        <v>99.3894036588263</v>
      </c>
      <c r="F40" s="30" t="n">
        <f aca="false">SUM(G40:M40)</f>
        <v>79241</v>
      </c>
      <c r="G40" s="33" t="n">
        <v>16141</v>
      </c>
      <c r="H40" s="33" t="n">
        <v>36648</v>
      </c>
      <c r="I40" s="33" t="n">
        <v>2493</v>
      </c>
      <c r="J40" s="33" t="n">
        <v>17125</v>
      </c>
      <c r="K40" s="33" t="n">
        <v>6105</v>
      </c>
      <c r="L40" s="33" t="n">
        <v>115</v>
      </c>
      <c r="M40" s="33" t="n">
        <v>614</v>
      </c>
      <c r="N40" s="33" t="n">
        <v>4425</v>
      </c>
      <c r="O40" s="33" t="n">
        <v>0</v>
      </c>
      <c r="P40" s="54" t="s">
        <v>83</v>
      </c>
    </row>
    <row r="41" s="62" customFormat="true" ht="13.5" hidden="false" customHeight="true" outlineLevel="0" collapsed="false">
      <c r="A41" s="60" t="s">
        <v>84</v>
      </c>
      <c r="B41" s="60"/>
      <c r="C41" s="61"/>
      <c r="P41" s="63" t="s">
        <v>85</v>
      </c>
      <c r="R41" s="64"/>
      <c r="V41" s="64"/>
    </row>
    <row r="42" s="55" customFormat="true" ht="13.5" hidden="false" customHeight="true" outlineLevel="0" collapsed="false">
      <c r="A42" s="59" t="n">
        <v>26</v>
      </c>
      <c r="B42" s="57" t="s">
        <v>86</v>
      </c>
      <c r="C42" s="58" t="n">
        <v>201923</v>
      </c>
      <c r="D42" s="33" t="n">
        <v>200152</v>
      </c>
      <c r="E42" s="29" t="n">
        <f aca="false">100*D42/C42</f>
        <v>99.1229329992126</v>
      </c>
      <c r="F42" s="30" t="n">
        <f aca="false">SUM(G42:M42)</f>
        <v>200152</v>
      </c>
      <c r="G42" s="33" t="n">
        <v>64146</v>
      </c>
      <c r="H42" s="33" t="n">
        <v>95676</v>
      </c>
      <c r="I42" s="33" t="n">
        <v>3902</v>
      </c>
      <c r="J42" s="33" t="n">
        <v>28149</v>
      </c>
      <c r="K42" s="33" t="n">
        <v>8133</v>
      </c>
      <c r="L42" s="33" t="n">
        <v>0</v>
      </c>
      <c r="M42" s="33" t="n">
        <v>146</v>
      </c>
      <c r="N42" s="33" t="n">
        <v>0</v>
      </c>
      <c r="O42" s="33" t="n">
        <v>0</v>
      </c>
      <c r="P42" s="54" t="s">
        <v>87</v>
      </c>
    </row>
    <row r="43" s="62" customFormat="true" ht="13.5" hidden="false" customHeight="true" outlineLevel="0" collapsed="false">
      <c r="A43" s="60" t="s">
        <v>88</v>
      </c>
      <c r="B43" s="60"/>
      <c r="C43" s="61"/>
      <c r="P43" s="63" t="s">
        <v>89</v>
      </c>
    </row>
    <row r="44" s="55" customFormat="true" ht="13.5" hidden="false" customHeight="true" outlineLevel="0" collapsed="false">
      <c r="A44" s="59" t="n">
        <v>27</v>
      </c>
      <c r="B44" s="57" t="s">
        <v>90</v>
      </c>
      <c r="C44" s="58" t="n">
        <v>13715</v>
      </c>
      <c r="D44" s="33" t="n">
        <v>13505</v>
      </c>
      <c r="E44" s="29" t="n">
        <f aca="false">100*D44/C44</f>
        <v>98.4688297484506</v>
      </c>
      <c r="F44" s="30" t="n">
        <f aca="false">SUM(G44:M44)</f>
        <v>13505</v>
      </c>
      <c r="G44" s="33" t="n">
        <v>3242</v>
      </c>
      <c r="H44" s="33" t="n">
        <v>5180</v>
      </c>
      <c r="I44" s="33" t="n">
        <v>487</v>
      </c>
      <c r="J44" s="33" t="n">
        <v>3094</v>
      </c>
      <c r="K44" s="33" t="n">
        <v>1481</v>
      </c>
      <c r="L44" s="33" t="n">
        <v>21</v>
      </c>
      <c r="M44" s="33" t="n">
        <v>0</v>
      </c>
      <c r="N44" s="33" t="n">
        <f aca="false">X44+Y44</f>
        <v>0</v>
      </c>
      <c r="O44" s="33"/>
      <c r="P44" s="54" t="s">
        <v>91</v>
      </c>
    </row>
    <row r="45" s="55" customFormat="true" ht="13.5" hidden="false" customHeight="true" outlineLevel="0" collapsed="false">
      <c r="A45" s="59" t="n">
        <v>28</v>
      </c>
      <c r="B45" s="57" t="s">
        <v>92</v>
      </c>
      <c r="C45" s="58" t="n">
        <v>26882</v>
      </c>
      <c r="D45" s="33" t="n">
        <v>26821</v>
      </c>
      <c r="E45" s="29" t="n">
        <f aca="false">100*D45/C45</f>
        <v>99.7730823599435</v>
      </c>
      <c r="F45" s="30" t="n">
        <f aca="false">SUM(G45:M45)</f>
        <v>26821</v>
      </c>
      <c r="G45" s="33" t="n">
        <v>5148</v>
      </c>
      <c r="H45" s="33" t="n">
        <v>9696</v>
      </c>
      <c r="I45" s="33" t="n">
        <v>2693</v>
      </c>
      <c r="J45" s="33" t="n">
        <v>6832</v>
      </c>
      <c r="K45" s="33" t="n">
        <v>2262</v>
      </c>
      <c r="L45" s="33" t="n">
        <v>0</v>
      </c>
      <c r="M45" s="33" t="n">
        <v>190</v>
      </c>
      <c r="N45" s="33" t="n">
        <f aca="false">X45+Y45</f>
        <v>0</v>
      </c>
      <c r="O45" s="33"/>
      <c r="P45" s="54" t="s">
        <v>93</v>
      </c>
    </row>
    <row r="46" s="55" customFormat="true" ht="13.5" hidden="false" customHeight="true" outlineLevel="0" collapsed="false">
      <c r="A46" s="59" t="n">
        <v>29</v>
      </c>
      <c r="B46" s="57" t="s">
        <v>94</v>
      </c>
      <c r="C46" s="58" t="n">
        <v>12248</v>
      </c>
      <c r="D46" s="33" t="n">
        <v>11914</v>
      </c>
      <c r="E46" s="29" t="n">
        <f aca="false">100*D46/C46</f>
        <v>97.273024167211</v>
      </c>
      <c r="F46" s="30" t="n">
        <f aca="false">SUM(G46:M46)</f>
        <v>11914</v>
      </c>
      <c r="G46" s="33" t="n">
        <v>1801</v>
      </c>
      <c r="H46" s="33" t="n">
        <v>4745</v>
      </c>
      <c r="I46" s="33" t="n">
        <v>948</v>
      </c>
      <c r="J46" s="33" t="n">
        <v>2950</v>
      </c>
      <c r="K46" s="33" t="n">
        <v>820</v>
      </c>
      <c r="L46" s="33" t="n">
        <v>24</v>
      </c>
      <c r="M46" s="33" t="n">
        <v>626</v>
      </c>
      <c r="N46" s="33" t="n">
        <f aca="false">X46+Y46</f>
        <v>0</v>
      </c>
      <c r="O46" s="33"/>
      <c r="P46" s="54" t="s">
        <v>95</v>
      </c>
    </row>
    <row r="47" s="55" customFormat="true" ht="13.5" hidden="false" customHeight="true" outlineLevel="0" collapsed="false">
      <c r="A47" s="59" t="n">
        <v>30</v>
      </c>
      <c r="B47" s="57" t="s">
        <v>96</v>
      </c>
      <c r="C47" s="58" t="n">
        <v>42764</v>
      </c>
      <c r="D47" s="33" t="n">
        <v>42654</v>
      </c>
      <c r="E47" s="29" t="n">
        <f aca="false">100*D47/C47</f>
        <v>99.7427742961369</v>
      </c>
      <c r="F47" s="30" t="n">
        <f aca="false">SUM(G47:M47)</f>
        <v>42654</v>
      </c>
      <c r="G47" s="33" t="n">
        <v>5720</v>
      </c>
      <c r="H47" s="33" t="n">
        <v>23178</v>
      </c>
      <c r="I47" s="33" t="n">
        <v>2323</v>
      </c>
      <c r="J47" s="33" t="n">
        <v>7084</v>
      </c>
      <c r="K47" s="33" t="n">
        <v>1693</v>
      </c>
      <c r="L47" s="33" t="n">
        <v>0</v>
      </c>
      <c r="M47" s="33" t="n">
        <v>2656</v>
      </c>
      <c r="N47" s="33" t="n">
        <f aca="false">X47+Y47</f>
        <v>0</v>
      </c>
      <c r="O47" s="33"/>
      <c r="P47" s="54" t="s">
        <v>97</v>
      </c>
    </row>
    <row r="48" s="55" customFormat="true" ht="13.5" hidden="false" customHeight="true" outlineLevel="0" collapsed="false">
      <c r="A48" s="59" t="n">
        <v>31</v>
      </c>
      <c r="B48" s="57" t="s">
        <v>98</v>
      </c>
      <c r="C48" s="58" t="n">
        <v>20521</v>
      </c>
      <c r="D48" s="33" t="n">
        <v>20508</v>
      </c>
      <c r="E48" s="29" t="n">
        <f aca="false">100*D48/C48</f>
        <v>99.9366502607086</v>
      </c>
      <c r="F48" s="30" t="n">
        <f aca="false">SUM(G48:M48)</f>
        <v>20508</v>
      </c>
      <c r="G48" s="33" t="n">
        <v>3434</v>
      </c>
      <c r="H48" s="33" t="n">
        <v>9768</v>
      </c>
      <c r="I48" s="33" t="n">
        <v>1635</v>
      </c>
      <c r="J48" s="33" t="n">
        <v>3561</v>
      </c>
      <c r="K48" s="33" t="n">
        <v>1103</v>
      </c>
      <c r="L48" s="33" t="n">
        <v>0</v>
      </c>
      <c r="M48" s="33" t="n">
        <v>1007</v>
      </c>
      <c r="N48" s="33" t="n">
        <f aca="false">X48+Y48</f>
        <v>0</v>
      </c>
      <c r="O48" s="33"/>
      <c r="P48" s="54" t="s">
        <v>99</v>
      </c>
    </row>
    <row r="49" s="55" customFormat="true" ht="13.5" hidden="false" customHeight="true" outlineLevel="0" collapsed="false">
      <c r="A49" s="59" t="n">
        <v>32</v>
      </c>
      <c r="B49" s="57" t="s">
        <v>100</v>
      </c>
      <c r="C49" s="58" t="n">
        <v>16080</v>
      </c>
      <c r="D49" s="33" t="n">
        <v>15903</v>
      </c>
      <c r="E49" s="29" t="n">
        <f aca="false">100*D49/C49</f>
        <v>98.8992537313433</v>
      </c>
      <c r="F49" s="30" t="n">
        <f aca="false">SUM(G49:M49)</f>
        <v>15903</v>
      </c>
      <c r="G49" s="33" t="n">
        <v>3786</v>
      </c>
      <c r="H49" s="33" t="n">
        <v>5451</v>
      </c>
      <c r="I49" s="33" t="n">
        <v>595</v>
      </c>
      <c r="J49" s="33" t="n">
        <v>4488</v>
      </c>
      <c r="K49" s="33" t="n">
        <v>1580</v>
      </c>
      <c r="L49" s="33" t="n">
        <v>0</v>
      </c>
      <c r="M49" s="33" t="n">
        <v>3</v>
      </c>
      <c r="N49" s="33" t="n">
        <f aca="false">X49+Y49</f>
        <v>0</v>
      </c>
      <c r="O49" s="33"/>
      <c r="P49" s="54" t="s">
        <v>101</v>
      </c>
    </row>
    <row r="50" s="55" customFormat="true" ht="13.5" hidden="false" customHeight="true" outlineLevel="0" collapsed="false">
      <c r="A50" s="59" t="n">
        <v>33</v>
      </c>
      <c r="B50" s="57" t="s">
        <v>102</v>
      </c>
      <c r="C50" s="58" t="n">
        <v>13799</v>
      </c>
      <c r="D50" s="33" t="n">
        <v>12992</v>
      </c>
      <c r="E50" s="29" t="n">
        <f aca="false">100*D50/C50</f>
        <v>94.1517501268208</v>
      </c>
      <c r="F50" s="30" t="n">
        <f aca="false">SUM(G50:M50)</f>
        <v>12992</v>
      </c>
      <c r="G50" s="33" t="n">
        <v>3363</v>
      </c>
      <c r="H50" s="33" t="n">
        <v>3476</v>
      </c>
      <c r="I50" s="33" t="n">
        <v>276</v>
      </c>
      <c r="J50" s="33" t="n">
        <v>4939</v>
      </c>
      <c r="K50" s="33" t="n">
        <v>895</v>
      </c>
      <c r="L50" s="33" t="n">
        <v>0</v>
      </c>
      <c r="M50" s="33" t="n">
        <v>43</v>
      </c>
      <c r="N50" s="33" t="n">
        <f aca="false">X50+Y50</f>
        <v>0</v>
      </c>
      <c r="O50" s="33"/>
      <c r="P50" s="54" t="s">
        <v>103</v>
      </c>
    </row>
    <row r="51" s="55" customFormat="true" ht="13.5" hidden="false" customHeight="true" outlineLevel="0" collapsed="false">
      <c r="A51" s="59" t="n">
        <v>34</v>
      </c>
      <c r="B51" s="57" t="s">
        <v>104</v>
      </c>
      <c r="C51" s="58" t="n">
        <v>40720</v>
      </c>
      <c r="D51" s="33" t="n">
        <v>37828</v>
      </c>
      <c r="E51" s="29" t="n">
        <f aca="false">100*D51/C51</f>
        <v>92.8978388998035</v>
      </c>
      <c r="F51" s="30" t="n">
        <f aca="false">SUM(G51:M51)</f>
        <v>37828</v>
      </c>
      <c r="G51" s="33" t="n">
        <v>8369</v>
      </c>
      <c r="H51" s="33" t="n">
        <v>12196</v>
      </c>
      <c r="I51" s="33" t="n">
        <v>1288</v>
      </c>
      <c r="J51" s="33" t="n">
        <v>11869</v>
      </c>
      <c r="K51" s="33" t="n">
        <v>3944</v>
      </c>
      <c r="L51" s="33" t="n">
        <v>0</v>
      </c>
      <c r="M51" s="33" t="n">
        <v>162</v>
      </c>
      <c r="N51" s="33" t="n">
        <f aca="false">X51+Y51</f>
        <v>0</v>
      </c>
      <c r="O51" s="33"/>
      <c r="P51" s="54" t="s">
        <v>105</v>
      </c>
    </row>
    <row r="52" s="62" customFormat="true" ht="13.5" hidden="false" customHeight="true" outlineLevel="0" collapsed="false">
      <c r="A52" s="60" t="s">
        <v>106</v>
      </c>
      <c r="B52" s="60"/>
      <c r="C52" s="61"/>
      <c r="P52" s="65" t="s">
        <v>107</v>
      </c>
    </row>
    <row r="53" s="55" customFormat="true" ht="13.5" hidden="false" customHeight="true" outlineLevel="0" collapsed="false">
      <c r="A53" s="59" t="n">
        <v>35</v>
      </c>
      <c r="B53" s="57" t="s">
        <v>108</v>
      </c>
      <c r="C53" s="58" t="n">
        <v>60959</v>
      </c>
      <c r="D53" s="33" t="n">
        <v>59494</v>
      </c>
      <c r="E53" s="29" t="n">
        <f aca="false">100*D53/C53</f>
        <v>97.5967453534343</v>
      </c>
      <c r="F53" s="30" t="n">
        <f aca="false">SUM(G53:M53)</f>
        <v>59494</v>
      </c>
      <c r="G53" s="33" t="n">
        <v>10473</v>
      </c>
      <c r="H53" s="33" t="n">
        <v>26722</v>
      </c>
      <c r="I53" s="33" t="n">
        <v>4215</v>
      </c>
      <c r="J53" s="33" t="n">
        <v>12936</v>
      </c>
      <c r="K53" s="33" t="n">
        <v>4022</v>
      </c>
      <c r="L53" s="33" t="n">
        <v>185</v>
      </c>
      <c r="M53" s="33" t="n">
        <v>941</v>
      </c>
      <c r="N53" s="33" t="n">
        <f aca="false">X53+Y53</f>
        <v>0</v>
      </c>
      <c r="O53" s="33"/>
      <c r="P53" s="54" t="s">
        <v>109</v>
      </c>
    </row>
    <row r="54" s="55" customFormat="true" ht="13.5" hidden="false" customHeight="true" outlineLevel="0" collapsed="false">
      <c r="A54" s="59" t="n">
        <v>36</v>
      </c>
      <c r="B54" s="57" t="s">
        <v>110</v>
      </c>
      <c r="C54" s="58" t="n">
        <v>124644</v>
      </c>
      <c r="D54" s="33" t="n">
        <v>120458</v>
      </c>
      <c r="E54" s="29" t="n">
        <f aca="false">100*D54/C54</f>
        <v>96.6416353775553</v>
      </c>
      <c r="F54" s="30" t="n">
        <f aca="false">SUM(G54:M54)</f>
        <v>118586</v>
      </c>
      <c r="G54" s="33" t="n">
        <v>29878</v>
      </c>
      <c r="H54" s="33" t="n">
        <v>53366</v>
      </c>
      <c r="I54" s="33" t="n">
        <v>5542</v>
      </c>
      <c r="J54" s="33" t="n">
        <v>21356</v>
      </c>
      <c r="K54" s="33" t="n">
        <v>7747</v>
      </c>
      <c r="L54" s="33" t="n">
        <v>13</v>
      </c>
      <c r="M54" s="33" t="n">
        <v>684</v>
      </c>
      <c r="N54" s="33" t="n">
        <v>1872</v>
      </c>
      <c r="O54" s="33"/>
      <c r="P54" s="54" t="s">
        <v>111</v>
      </c>
    </row>
    <row r="55" s="55" customFormat="true" ht="13.5" hidden="false" customHeight="true" outlineLevel="0" collapsed="false">
      <c r="A55" s="59" t="n">
        <v>37</v>
      </c>
      <c r="B55" s="57" t="s">
        <v>112</v>
      </c>
      <c r="C55" s="58" t="n">
        <v>18670</v>
      </c>
      <c r="D55" s="33" t="n">
        <v>18458</v>
      </c>
      <c r="E55" s="29" t="n">
        <f aca="false">100*D55/C55</f>
        <v>98.8644884841993</v>
      </c>
      <c r="F55" s="30" t="n">
        <f aca="false">SUM(G55:M55)</f>
        <v>18458</v>
      </c>
      <c r="G55" s="33" t="n">
        <v>2938</v>
      </c>
      <c r="H55" s="33" t="n">
        <v>8759</v>
      </c>
      <c r="I55" s="33" t="n">
        <v>1325</v>
      </c>
      <c r="J55" s="33" t="n">
        <v>4267</v>
      </c>
      <c r="K55" s="33" t="n">
        <v>1052</v>
      </c>
      <c r="L55" s="33" t="n">
        <v>0</v>
      </c>
      <c r="M55" s="33" t="n">
        <v>117</v>
      </c>
      <c r="N55" s="33" t="n">
        <f aca="false">X55+Y55</f>
        <v>0</v>
      </c>
      <c r="O55" s="33"/>
      <c r="P55" s="54" t="s">
        <v>113</v>
      </c>
    </row>
    <row r="56" s="55" customFormat="true" ht="13.5" hidden="false" customHeight="true" outlineLevel="0" collapsed="false">
      <c r="A56" s="59" t="n">
        <v>38</v>
      </c>
      <c r="B56" s="57" t="s">
        <v>114</v>
      </c>
      <c r="C56" s="58" t="n">
        <v>66343</v>
      </c>
      <c r="D56" s="33" t="n">
        <v>65447</v>
      </c>
      <c r="E56" s="29" t="n">
        <f aca="false">100*D56/C56</f>
        <v>98.6494430459883</v>
      </c>
      <c r="F56" s="30" t="n">
        <f aca="false">SUM(G56:M56)</f>
        <v>65447</v>
      </c>
      <c r="G56" s="33" t="n">
        <v>13084</v>
      </c>
      <c r="H56" s="33" t="n">
        <v>34294</v>
      </c>
      <c r="I56" s="33" t="n">
        <v>3463</v>
      </c>
      <c r="J56" s="33" t="n">
        <v>10214</v>
      </c>
      <c r="K56" s="33" t="n">
        <v>2998</v>
      </c>
      <c r="L56" s="33" t="n">
        <v>480</v>
      </c>
      <c r="M56" s="33" t="n">
        <v>914</v>
      </c>
      <c r="N56" s="33" t="n">
        <f aca="false">X56+Y56</f>
        <v>0</v>
      </c>
      <c r="O56" s="33"/>
      <c r="P56" s="54" t="s">
        <v>115</v>
      </c>
    </row>
    <row r="57" s="55" customFormat="true" ht="13.5" hidden="false" customHeight="true" outlineLevel="0" collapsed="false">
      <c r="A57" s="59" t="n">
        <v>39</v>
      </c>
      <c r="B57" s="57" t="s">
        <v>116</v>
      </c>
      <c r="C57" s="58" t="n">
        <v>32246</v>
      </c>
      <c r="D57" s="33" t="n">
        <v>31215</v>
      </c>
      <c r="E57" s="29" t="n">
        <f aca="false">100*D57/C57</f>
        <v>96.8027042113751</v>
      </c>
      <c r="F57" s="30" t="n">
        <f aca="false">SUM(G57:M57)</f>
        <v>31215</v>
      </c>
      <c r="G57" s="33" t="n">
        <v>6178</v>
      </c>
      <c r="H57" s="33" t="n">
        <v>14896</v>
      </c>
      <c r="I57" s="33" t="n">
        <v>1720</v>
      </c>
      <c r="J57" s="33" t="n">
        <v>6176</v>
      </c>
      <c r="K57" s="33" t="n">
        <v>1605</v>
      </c>
      <c r="L57" s="33" t="n">
        <v>0</v>
      </c>
      <c r="M57" s="33" t="n">
        <v>640</v>
      </c>
      <c r="N57" s="33" t="n">
        <f aca="false">X57+Y57</f>
        <v>0</v>
      </c>
      <c r="O57" s="33"/>
      <c r="P57" s="54" t="s">
        <v>117</v>
      </c>
    </row>
    <row r="58" s="55" customFormat="true" ht="13.5" hidden="false" customHeight="true" outlineLevel="0" collapsed="false">
      <c r="A58" s="59" t="n">
        <v>40</v>
      </c>
      <c r="B58" s="57" t="s">
        <v>118</v>
      </c>
      <c r="C58" s="58" t="n">
        <v>49039</v>
      </c>
      <c r="D58" s="33" t="n">
        <v>48157</v>
      </c>
      <c r="E58" s="29" t="n">
        <f aca="false">100*D58/C58</f>
        <v>98.2014315136932</v>
      </c>
      <c r="F58" s="30" t="n">
        <f aca="false">SUM(G58:M58)</f>
        <v>48157</v>
      </c>
      <c r="G58" s="33" t="n">
        <v>9776</v>
      </c>
      <c r="H58" s="33" t="n">
        <v>23849</v>
      </c>
      <c r="I58" s="33" t="n">
        <v>3135</v>
      </c>
      <c r="J58" s="33" t="n">
        <v>8371</v>
      </c>
      <c r="K58" s="33" t="n">
        <v>2981</v>
      </c>
      <c r="L58" s="33" t="n">
        <v>0</v>
      </c>
      <c r="M58" s="33" t="n">
        <v>45</v>
      </c>
      <c r="N58" s="33" t="n">
        <f aca="false">X58+Y58</f>
        <v>0</v>
      </c>
      <c r="O58" s="33"/>
      <c r="P58" s="54" t="s">
        <v>119</v>
      </c>
    </row>
    <row r="59" s="55" customFormat="true" ht="13.5" hidden="false" customHeight="true" outlineLevel="0" collapsed="false">
      <c r="A59" s="59" t="n">
        <v>41</v>
      </c>
      <c r="B59" s="57" t="s">
        <v>120</v>
      </c>
      <c r="C59" s="58" t="n">
        <v>14994</v>
      </c>
      <c r="D59" s="33" t="n">
        <v>14994</v>
      </c>
      <c r="E59" s="29" t="n">
        <f aca="false">100*D59/C59</f>
        <v>100</v>
      </c>
      <c r="F59" s="30" t="n">
        <f aca="false">SUM(G59:M59)</f>
        <v>14994</v>
      </c>
      <c r="G59" s="33" t="n">
        <v>2987</v>
      </c>
      <c r="H59" s="33" t="n">
        <v>6837</v>
      </c>
      <c r="I59" s="33" t="n">
        <v>1272</v>
      </c>
      <c r="J59" s="33" t="n">
        <v>2935</v>
      </c>
      <c r="K59" s="33" t="n">
        <v>953</v>
      </c>
      <c r="L59" s="33" t="n">
        <v>0</v>
      </c>
      <c r="M59" s="33" t="n">
        <v>10</v>
      </c>
      <c r="N59" s="33" t="n">
        <f aca="false">X59+Y59</f>
        <v>0</v>
      </c>
      <c r="O59" s="33"/>
      <c r="P59" s="54" t="s">
        <v>21</v>
      </c>
    </row>
    <row r="60" s="55" customFormat="true" ht="13.5" hidden="false" customHeight="true" outlineLevel="0" collapsed="false">
      <c r="A60" s="59" t="n">
        <v>42</v>
      </c>
      <c r="B60" s="57" t="s">
        <v>121</v>
      </c>
      <c r="C60" s="58" t="n">
        <v>29484</v>
      </c>
      <c r="D60" s="33" t="n">
        <v>28897</v>
      </c>
      <c r="E60" s="29" t="n">
        <f aca="false">100*D60/C60</f>
        <v>98.0090896757563</v>
      </c>
      <c r="F60" s="30" t="n">
        <f aca="false">SUM(G60:M60)</f>
        <v>28897</v>
      </c>
      <c r="G60" s="33" t="n">
        <v>5214</v>
      </c>
      <c r="H60" s="33" t="n">
        <v>13661</v>
      </c>
      <c r="I60" s="33" t="n">
        <v>1949</v>
      </c>
      <c r="J60" s="33" t="n">
        <v>6184</v>
      </c>
      <c r="K60" s="33" t="n">
        <v>1739</v>
      </c>
      <c r="L60" s="33" t="n">
        <v>0</v>
      </c>
      <c r="M60" s="33" t="n">
        <v>150</v>
      </c>
      <c r="N60" s="33" t="n">
        <f aca="false">X60+Y60</f>
        <v>0</v>
      </c>
      <c r="O60" s="33"/>
      <c r="P60" s="54" t="s">
        <v>22</v>
      </c>
    </row>
    <row r="61" s="62" customFormat="true" ht="13.5" hidden="false" customHeight="true" outlineLevel="0" collapsed="false">
      <c r="A61" s="60" t="s">
        <v>122</v>
      </c>
      <c r="B61" s="60"/>
      <c r="C61" s="61"/>
      <c r="P61" s="63" t="s">
        <v>123</v>
      </c>
    </row>
    <row r="62" s="55" customFormat="true" ht="13.5" hidden="false" customHeight="true" outlineLevel="0" collapsed="false">
      <c r="A62" s="59" t="n">
        <v>43</v>
      </c>
      <c r="B62" s="57" t="s">
        <v>124</v>
      </c>
      <c r="C62" s="58" t="n">
        <v>24903</v>
      </c>
      <c r="D62" s="33" t="n">
        <v>24530</v>
      </c>
      <c r="E62" s="29" t="n">
        <f aca="false">100*D62/C62</f>
        <v>98.5021884913464</v>
      </c>
      <c r="F62" s="30" t="n">
        <f aca="false">SUM(G62:M62)</f>
        <v>24530</v>
      </c>
      <c r="G62" s="33" t="n">
        <v>3668</v>
      </c>
      <c r="H62" s="33" t="n">
        <v>12421</v>
      </c>
      <c r="I62" s="33" t="n">
        <v>1541</v>
      </c>
      <c r="J62" s="33" t="n">
        <v>4879</v>
      </c>
      <c r="K62" s="33" t="n">
        <v>1171</v>
      </c>
      <c r="L62" s="33" t="n">
        <v>0</v>
      </c>
      <c r="M62" s="33" t="n">
        <v>850</v>
      </c>
      <c r="N62" s="33" t="n">
        <f aca="false">X62+Y62</f>
        <v>0</v>
      </c>
      <c r="O62" s="33"/>
      <c r="P62" s="54" t="s">
        <v>23</v>
      </c>
    </row>
    <row r="63" s="55" customFormat="true" ht="13.5" hidden="false" customHeight="true" outlineLevel="0" collapsed="false">
      <c r="A63" s="59" t="n">
        <v>44</v>
      </c>
      <c r="B63" s="57" t="s">
        <v>125</v>
      </c>
      <c r="C63" s="58" t="n">
        <v>33386</v>
      </c>
      <c r="D63" s="33" t="n">
        <v>31203</v>
      </c>
      <c r="E63" s="29" t="n">
        <f aca="false">100*D63/C63</f>
        <v>93.461331096867</v>
      </c>
      <c r="F63" s="30" t="n">
        <f aca="false">SUM(G63:M63)</f>
        <v>31018</v>
      </c>
      <c r="G63" s="33" t="n">
        <v>5680</v>
      </c>
      <c r="H63" s="33" t="n">
        <v>14112</v>
      </c>
      <c r="I63" s="33" t="n">
        <v>1877</v>
      </c>
      <c r="J63" s="33" t="n">
        <v>6914</v>
      </c>
      <c r="K63" s="33" t="n">
        <v>1715</v>
      </c>
      <c r="L63" s="33" t="n">
        <v>0</v>
      </c>
      <c r="M63" s="33" t="n">
        <v>720</v>
      </c>
      <c r="N63" s="33" t="n">
        <v>185</v>
      </c>
      <c r="O63" s="33"/>
      <c r="P63" s="54" t="s">
        <v>24</v>
      </c>
    </row>
    <row r="64" s="55" customFormat="true" ht="13.5" hidden="false" customHeight="true" outlineLevel="0" collapsed="false">
      <c r="A64" s="59" t="n">
        <v>45</v>
      </c>
      <c r="B64" s="57" t="s">
        <v>126</v>
      </c>
      <c r="C64" s="58" t="n">
        <v>23340</v>
      </c>
      <c r="D64" s="33" t="n">
        <v>23073</v>
      </c>
      <c r="E64" s="29" t="n">
        <f aca="false">100*D64/C64</f>
        <v>98.8560411311054</v>
      </c>
      <c r="F64" s="30" t="n">
        <f aca="false">SUM(G64:M64)</f>
        <v>22918</v>
      </c>
      <c r="G64" s="33" t="n">
        <v>3535</v>
      </c>
      <c r="H64" s="33" t="n">
        <v>12154</v>
      </c>
      <c r="I64" s="33" t="n">
        <v>1283</v>
      </c>
      <c r="J64" s="33" t="n">
        <v>4530</v>
      </c>
      <c r="K64" s="33" t="n">
        <v>1003</v>
      </c>
      <c r="L64" s="33" t="n">
        <v>0</v>
      </c>
      <c r="M64" s="33" t="n">
        <v>413</v>
      </c>
      <c r="N64" s="33" t="n">
        <v>155</v>
      </c>
      <c r="O64" s="33"/>
      <c r="P64" s="54" t="s">
        <v>127</v>
      </c>
    </row>
    <row r="65" s="62" customFormat="true" ht="13.5" hidden="false" customHeight="true" outlineLevel="0" collapsed="false">
      <c r="A65" s="60" t="s">
        <v>128</v>
      </c>
      <c r="B65" s="60"/>
      <c r="C65" s="61"/>
      <c r="P65" s="63" t="s">
        <v>129</v>
      </c>
    </row>
    <row r="66" s="55" customFormat="true" ht="13.5" hidden="false" customHeight="true" outlineLevel="0" collapsed="false">
      <c r="A66" s="59" t="n">
        <v>46</v>
      </c>
      <c r="B66" s="57" t="s">
        <v>130</v>
      </c>
      <c r="C66" s="58" t="n">
        <v>123030</v>
      </c>
      <c r="D66" s="33" t="n">
        <v>118306</v>
      </c>
      <c r="E66" s="29" t="n">
        <f aca="false">100*D66/C66</f>
        <v>96.1602861090791</v>
      </c>
      <c r="F66" s="30" t="n">
        <f aca="false">SUM(G66:M66)</f>
        <v>115259</v>
      </c>
      <c r="G66" s="33" t="n">
        <v>27402</v>
      </c>
      <c r="H66" s="33" t="n">
        <v>54955</v>
      </c>
      <c r="I66" s="33" t="n">
        <v>3037</v>
      </c>
      <c r="J66" s="33" t="n">
        <v>19460</v>
      </c>
      <c r="K66" s="33" t="n">
        <v>6213</v>
      </c>
      <c r="L66" s="33" t="n">
        <v>267</v>
      </c>
      <c r="M66" s="33" t="n">
        <v>3925</v>
      </c>
      <c r="N66" s="33" t="n">
        <v>3047</v>
      </c>
      <c r="O66" s="33"/>
      <c r="P66" s="54" t="s">
        <v>131</v>
      </c>
    </row>
    <row r="67" s="55" customFormat="true" ht="13.5" hidden="false" customHeight="true" outlineLevel="0" collapsed="false">
      <c r="A67" s="59" t="n">
        <v>47</v>
      </c>
      <c r="B67" s="57" t="s">
        <v>132</v>
      </c>
      <c r="C67" s="58" t="n">
        <v>129094</v>
      </c>
      <c r="D67" s="33" t="n">
        <v>125027</v>
      </c>
      <c r="E67" s="29" t="n">
        <f aca="false">100*D67/C67</f>
        <v>96.8495824747858</v>
      </c>
      <c r="F67" s="30" t="n">
        <f aca="false">SUM(G67:M67)</f>
        <v>124969</v>
      </c>
      <c r="G67" s="33" t="n">
        <v>36977</v>
      </c>
      <c r="H67" s="33" t="n">
        <v>46175</v>
      </c>
      <c r="I67" s="33" t="n">
        <v>6099</v>
      </c>
      <c r="J67" s="33" t="n">
        <v>23721</v>
      </c>
      <c r="K67" s="33" t="n">
        <v>9310</v>
      </c>
      <c r="L67" s="33" t="n">
        <v>16</v>
      </c>
      <c r="M67" s="33" t="n">
        <v>2671</v>
      </c>
      <c r="N67" s="33" t="n">
        <v>58</v>
      </c>
      <c r="O67" s="33"/>
      <c r="P67" s="54" t="s">
        <v>133</v>
      </c>
    </row>
    <row r="68" s="62" customFormat="true" ht="13.5" hidden="false" customHeight="true" outlineLevel="0" collapsed="false">
      <c r="A68" s="60" t="s">
        <v>134</v>
      </c>
      <c r="B68" s="60"/>
      <c r="C68" s="61"/>
      <c r="P68" s="63" t="s">
        <v>135</v>
      </c>
      <c r="U68" s="64"/>
      <c r="Y68" s="64"/>
    </row>
    <row r="69" s="55" customFormat="true" ht="13.5" hidden="false" customHeight="true" outlineLevel="0" collapsed="false">
      <c r="A69" s="59" t="n">
        <v>48</v>
      </c>
      <c r="B69" s="57" t="s">
        <v>136</v>
      </c>
      <c r="C69" s="58" t="n">
        <v>13526</v>
      </c>
      <c r="D69" s="33" t="n">
        <v>13455</v>
      </c>
      <c r="E69" s="29" t="n">
        <f aca="false">100*D69/C69</f>
        <v>99.4750850214402</v>
      </c>
      <c r="F69" s="30" t="n">
        <f aca="false">SUM(G69:M69)</f>
        <v>13455</v>
      </c>
      <c r="G69" s="33" t="n">
        <v>3207</v>
      </c>
      <c r="H69" s="33" t="n">
        <v>4042</v>
      </c>
      <c r="I69" s="33" t="n">
        <v>432</v>
      </c>
      <c r="J69" s="33" t="n">
        <v>1385</v>
      </c>
      <c r="K69" s="33" t="n">
        <v>326</v>
      </c>
      <c r="L69" s="33" t="n">
        <v>0</v>
      </c>
      <c r="M69" s="33" t="n">
        <v>4063</v>
      </c>
      <c r="N69" s="33" t="n">
        <f aca="false">X69+Y69</f>
        <v>0</v>
      </c>
      <c r="O69" s="33"/>
      <c r="P69" s="54" t="s">
        <v>137</v>
      </c>
    </row>
    <row r="70" s="55" customFormat="true" ht="13.5" hidden="false" customHeight="true" outlineLevel="0" collapsed="false">
      <c r="A70" s="59" t="n">
        <v>49</v>
      </c>
      <c r="B70" s="57" t="s">
        <v>138</v>
      </c>
      <c r="C70" s="58" t="n">
        <v>40543</v>
      </c>
      <c r="D70" s="33" t="n">
        <v>39397</v>
      </c>
      <c r="E70" s="29" t="n">
        <f aca="false">100*D70/C70</f>
        <v>97.1733714821301</v>
      </c>
      <c r="F70" s="30" t="n">
        <f aca="false">SUM(G70:M70)</f>
        <v>39397</v>
      </c>
      <c r="G70" s="33" t="n">
        <v>16381</v>
      </c>
      <c r="H70" s="33" t="n">
        <v>9989</v>
      </c>
      <c r="I70" s="33" t="n">
        <v>630</v>
      </c>
      <c r="J70" s="33" t="n">
        <v>4168</v>
      </c>
      <c r="K70" s="33" t="n">
        <v>2715</v>
      </c>
      <c r="L70" s="33" t="n">
        <v>40</v>
      </c>
      <c r="M70" s="33" t="n">
        <v>5474</v>
      </c>
      <c r="N70" s="33" t="n">
        <f aca="false">X70+Y70</f>
        <v>0</v>
      </c>
      <c r="O70" s="33"/>
      <c r="P70" s="54" t="s">
        <v>139</v>
      </c>
    </row>
    <row r="71" s="55" customFormat="true" ht="13.5" hidden="false" customHeight="true" outlineLevel="0" collapsed="false">
      <c r="A71" s="59" t="n">
        <v>50</v>
      </c>
      <c r="B71" s="57" t="s">
        <v>140</v>
      </c>
      <c r="C71" s="58" t="n">
        <v>17115</v>
      </c>
      <c r="D71" s="33" t="n">
        <v>17115</v>
      </c>
      <c r="E71" s="29" t="n">
        <f aca="false">100*D71/C71</f>
        <v>100</v>
      </c>
      <c r="F71" s="30" t="n">
        <f aca="false">SUM(G71:M71)</f>
        <v>17115</v>
      </c>
      <c r="G71" s="33" t="n">
        <v>5086</v>
      </c>
      <c r="H71" s="33" t="n">
        <v>4677</v>
      </c>
      <c r="I71" s="33" t="n">
        <v>497</v>
      </c>
      <c r="J71" s="33" t="n">
        <v>2019</v>
      </c>
      <c r="K71" s="33" t="n">
        <v>472</v>
      </c>
      <c r="L71" s="33" t="n">
        <v>0</v>
      </c>
      <c r="M71" s="33" t="n">
        <v>4364</v>
      </c>
      <c r="N71" s="33" t="n">
        <f aca="false">X71+Y71</f>
        <v>0</v>
      </c>
      <c r="O71" s="33"/>
      <c r="P71" s="54" t="s">
        <v>141</v>
      </c>
    </row>
    <row r="72" s="55" customFormat="true" ht="13.5" hidden="false" customHeight="true" outlineLevel="0" collapsed="false">
      <c r="A72" s="59" t="n">
        <v>51</v>
      </c>
      <c r="B72" s="57" t="s">
        <v>142</v>
      </c>
      <c r="C72" s="58" t="n">
        <v>31640</v>
      </c>
      <c r="D72" s="33" t="n">
        <v>31598</v>
      </c>
      <c r="E72" s="29" t="n">
        <f aca="false">100*D72/C72</f>
        <v>99.8672566371681</v>
      </c>
      <c r="F72" s="30" t="n">
        <f aca="false">SUM(G72:M72)</f>
        <v>31598</v>
      </c>
      <c r="G72" s="33" t="n">
        <v>8671</v>
      </c>
      <c r="H72" s="33" t="n">
        <v>9182</v>
      </c>
      <c r="I72" s="33" t="n">
        <v>1250</v>
      </c>
      <c r="J72" s="33" t="n">
        <v>6612</v>
      </c>
      <c r="K72" s="33" t="n">
        <v>3954</v>
      </c>
      <c r="L72" s="33" t="n">
        <v>0</v>
      </c>
      <c r="M72" s="33" t="n">
        <v>1929</v>
      </c>
      <c r="N72" s="33" t="n">
        <f aca="false">X72+Y72</f>
        <v>0</v>
      </c>
      <c r="O72" s="33"/>
      <c r="P72" s="54" t="s">
        <v>143</v>
      </c>
    </row>
    <row r="73" s="55" customFormat="true" ht="13.5" hidden="false" customHeight="true" outlineLevel="0" collapsed="false">
      <c r="A73" s="59" t="n">
        <v>52</v>
      </c>
      <c r="B73" s="57" t="s">
        <v>144</v>
      </c>
      <c r="C73" s="58" t="n">
        <v>65753</v>
      </c>
      <c r="D73" s="33" t="n">
        <v>62210</v>
      </c>
      <c r="E73" s="29" t="n">
        <f aca="false">100*D73/C73</f>
        <v>94.611652700257</v>
      </c>
      <c r="F73" s="30" t="n">
        <f aca="false">SUM(G73:M73)</f>
        <v>58355</v>
      </c>
      <c r="G73" s="33" t="n">
        <v>12910</v>
      </c>
      <c r="H73" s="33" t="n">
        <v>29409</v>
      </c>
      <c r="I73" s="33" t="n">
        <v>2202</v>
      </c>
      <c r="J73" s="33" t="n">
        <v>8650</v>
      </c>
      <c r="K73" s="33" t="n">
        <v>3131</v>
      </c>
      <c r="L73" s="33" t="n">
        <v>0</v>
      </c>
      <c r="M73" s="33" t="n">
        <v>2053</v>
      </c>
      <c r="N73" s="33" t="n">
        <v>3855</v>
      </c>
      <c r="O73" s="33"/>
      <c r="P73" s="54" t="s">
        <v>145</v>
      </c>
    </row>
    <row r="74" s="62" customFormat="true" ht="13.5" hidden="false" customHeight="true" outlineLevel="0" collapsed="false">
      <c r="A74" s="60" t="s">
        <v>146</v>
      </c>
      <c r="B74" s="60"/>
      <c r="C74" s="61"/>
      <c r="P74" s="63" t="s">
        <v>147</v>
      </c>
    </row>
    <row r="75" s="55" customFormat="true" ht="13.5" hidden="false" customHeight="true" outlineLevel="0" collapsed="false">
      <c r="A75" s="59" t="n">
        <v>53</v>
      </c>
      <c r="B75" s="57" t="s">
        <v>148</v>
      </c>
      <c r="C75" s="58" t="n">
        <v>30611</v>
      </c>
      <c r="D75" s="33" t="n">
        <v>29676</v>
      </c>
      <c r="E75" s="29" t="n">
        <v>97</v>
      </c>
      <c r="F75" s="30" t="n">
        <f aca="false">SUM(G75:M75)</f>
        <v>29676</v>
      </c>
      <c r="G75" s="33" t="n">
        <v>6679</v>
      </c>
      <c r="H75" s="33" t="n">
        <v>13682</v>
      </c>
      <c r="I75" s="33" t="n">
        <v>2531</v>
      </c>
      <c r="J75" s="33" t="n">
        <v>4921</v>
      </c>
      <c r="K75" s="33" t="n">
        <v>1605</v>
      </c>
      <c r="L75" s="33" t="n">
        <v>0</v>
      </c>
      <c r="M75" s="33" t="n">
        <v>258</v>
      </c>
      <c r="N75" s="33" t="n">
        <f aca="false">X75+Y75</f>
        <v>0</v>
      </c>
      <c r="O75" s="33"/>
      <c r="P75" s="54" t="s">
        <v>149</v>
      </c>
    </row>
    <row r="76" s="55" customFormat="true" ht="13.5" hidden="false" customHeight="true" outlineLevel="0" collapsed="false">
      <c r="A76" s="59" t="n">
        <v>54</v>
      </c>
      <c r="B76" s="57" t="s">
        <v>150</v>
      </c>
      <c r="C76" s="58" t="n">
        <v>28297</v>
      </c>
      <c r="D76" s="33" t="n">
        <v>27943</v>
      </c>
      <c r="E76" s="29" t="n">
        <f aca="false">100*D76/C76</f>
        <v>98.7489839912358</v>
      </c>
      <c r="F76" s="30" t="n">
        <f aca="false">SUM(G76:M76)</f>
        <v>27943</v>
      </c>
      <c r="G76" s="33" t="n">
        <v>6232</v>
      </c>
      <c r="H76" s="33" t="n">
        <v>11516</v>
      </c>
      <c r="I76" s="33" t="n">
        <v>1869</v>
      </c>
      <c r="J76" s="33" t="n">
        <v>6193</v>
      </c>
      <c r="K76" s="33" t="n">
        <v>1532</v>
      </c>
      <c r="L76" s="33" t="n">
        <v>0</v>
      </c>
      <c r="M76" s="33" t="n">
        <v>601</v>
      </c>
      <c r="N76" s="33" t="n">
        <f aca="false">X76+Y76</f>
        <v>0</v>
      </c>
      <c r="O76" s="33"/>
      <c r="P76" s="54" t="s">
        <v>151</v>
      </c>
    </row>
    <row r="77" s="55" customFormat="true" ht="13.5" hidden="false" customHeight="true" outlineLevel="0" collapsed="false">
      <c r="A77" s="59" t="n">
        <v>55</v>
      </c>
      <c r="B77" s="57" t="s">
        <v>152</v>
      </c>
      <c r="C77" s="58" t="n">
        <v>35233</v>
      </c>
      <c r="D77" s="33" t="n">
        <v>34505</v>
      </c>
      <c r="E77" s="29" t="n">
        <f aca="false">100*D77/C77</f>
        <v>97.9337552862373</v>
      </c>
      <c r="F77" s="30" t="n">
        <f aca="false">SUM(G77:M77)</f>
        <v>34430</v>
      </c>
      <c r="G77" s="33" t="n">
        <v>6197</v>
      </c>
      <c r="H77" s="33" t="n">
        <v>15932</v>
      </c>
      <c r="I77" s="33" t="n">
        <v>1606</v>
      </c>
      <c r="J77" s="33" t="n">
        <v>7410</v>
      </c>
      <c r="K77" s="33" t="n">
        <v>2181</v>
      </c>
      <c r="L77" s="33" t="n">
        <v>0</v>
      </c>
      <c r="M77" s="33" t="n">
        <v>1104</v>
      </c>
      <c r="N77" s="33" t="n">
        <v>75</v>
      </c>
      <c r="O77" s="33"/>
      <c r="P77" s="54" t="s">
        <v>153</v>
      </c>
    </row>
    <row r="78" s="55" customFormat="true" ht="13.5" hidden="false" customHeight="true" outlineLevel="0" collapsed="false">
      <c r="A78" s="59" t="n">
        <v>56</v>
      </c>
      <c r="B78" s="57" t="s">
        <v>154</v>
      </c>
      <c r="C78" s="58" t="n">
        <v>27141</v>
      </c>
      <c r="D78" s="33" t="n">
        <v>27141</v>
      </c>
      <c r="E78" s="29" t="n">
        <f aca="false">100*D78/C78</f>
        <v>100</v>
      </c>
      <c r="F78" s="30" t="n">
        <f aca="false">SUM(G78:M78)</f>
        <v>27141</v>
      </c>
      <c r="G78" s="33" t="n">
        <v>6961</v>
      </c>
      <c r="H78" s="33" t="n">
        <v>10291</v>
      </c>
      <c r="I78" s="33" t="n">
        <v>1199</v>
      </c>
      <c r="J78" s="33" t="n">
        <v>5036</v>
      </c>
      <c r="K78" s="33" t="n">
        <v>1525</v>
      </c>
      <c r="L78" s="33" t="n">
        <v>0</v>
      </c>
      <c r="M78" s="33" t="n">
        <v>2129</v>
      </c>
      <c r="N78" s="33" t="n">
        <f aca="false">X78+Y78</f>
        <v>0</v>
      </c>
      <c r="O78" s="33"/>
      <c r="P78" s="54" t="s">
        <v>155</v>
      </c>
    </row>
    <row r="79" s="62" customFormat="true" ht="13.5" hidden="false" customHeight="true" outlineLevel="0" collapsed="false">
      <c r="A79" s="60" t="s">
        <v>156</v>
      </c>
      <c r="B79" s="60"/>
      <c r="C79" s="61"/>
      <c r="P79" s="63" t="s">
        <v>157</v>
      </c>
    </row>
    <row r="80" s="11" customFormat="true" ht="13.5" hidden="false" customHeight="true" outlineLevel="0" collapsed="false">
      <c r="A80" s="66" t="n">
        <v>57</v>
      </c>
      <c r="B80" s="57" t="s">
        <v>158</v>
      </c>
      <c r="C80" s="58" t="n">
        <v>35500</v>
      </c>
      <c r="D80" s="32" t="n">
        <v>35415</v>
      </c>
      <c r="E80" s="29" t="n">
        <f aca="false">100*D80/C80</f>
        <v>99.7605633802817</v>
      </c>
      <c r="F80" s="30" t="n">
        <f aca="false">SUM(G80:M80)</f>
        <v>35415</v>
      </c>
      <c r="G80" s="32" t="n">
        <v>6702</v>
      </c>
      <c r="H80" s="32" t="n">
        <v>15683</v>
      </c>
      <c r="I80" s="32" t="n">
        <v>2052</v>
      </c>
      <c r="J80" s="32" t="n">
        <v>8181</v>
      </c>
      <c r="K80" s="32" t="n">
        <v>1986</v>
      </c>
      <c r="L80" s="32" t="n">
        <v>0</v>
      </c>
      <c r="M80" s="32" t="n">
        <v>811</v>
      </c>
      <c r="N80" s="33" t="n">
        <f aca="false">X80+Y80</f>
        <v>0</v>
      </c>
      <c r="O80" s="33"/>
      <c r="P80" s="54" t="s">
        <v>159</v>
      </c>
    </row>
    <row r="81" s="11" customFormat="true" ht="13.5" hidden="false" customHeight="true" outlineLevel="0" collapsed="false">
      <c r="A81" s="67" t="n">
        <v>58</v>
      </c>
      <c r="B81" s="68" t="s">
        <v>160</v>
      </c>
      <c r="C81" s="69" t="n">
        <v>59462</v>
      </c>
      <c r="D81" s="70" t="n">
        <v>58289</v>
      </c>
      <c r="E81" s="71" t="n">
        <f aca="false">100*D81/C81</f>
        <v>98.0273115603242</v>
      </c>
      <c r="F81" s="72" t="n">
        <f aca="false">SUM(G81:M81)</f>
        <v>58289</v>
      </c>
      <c r="G81" s="70" t="n">
        <v>11811</v>
      </c>
      <c r="H81" s="70" t="n">
        <v>27322</v>
      </c>
      <c r="I81" s="70" t="n">
        <v>3850</v>
      </c>
      <c r="J81" s="70" t="n">
        <v>11581</v>
      </c>
      <c r="K81" s="70" t="n">
        <v>2821</v>
      </c>
      <c r="L81" s="70" t="n">
        <v>0</v>
      </c>
      <c r="M81" s="70" t="n">
        <v>904</v>
      </c>
      <c r="N81" s="33" t="n">
        <v>0</v>
      </c>
      <c r="O81" s="33"/>
      <c r="P81" s="73" t="s">
        <v>161</v>
      </c>
      <c r="R81" s="55"/>
      <c r="S81" s="55"/>
      <c r="T81" s="55"/>
      <c r="U81" s="55"/>
      <c r="V81" s="55"/>
      <c r="W81" s="55"/>
      <c r="X81" s="55"/>
      <c r="Y81" s="55"/>
    </row>
    <row r="82" s="11" customFormat="true" ht="13.5" hidden="false" customHeight="true" outlineLevel="0" collapsed="false">
      <c r="B82" s="74" t="s">
        <v>162</v>
      </c>
      <c r="C82" s="74"/>
      <c r="D82" s="74"/>
      <c r="E82" s="75"/>
      <c r="F82" s="74"/>
      <c r="G82" s="74"/>
      <c r="H82" s="74"/>
      <c r="I82" s="74"/>
      <c r="J82" s="74"/>
      <c r="K82" s="74"/>
      <c r="L82" s="74"/>
      <c r="M82" s="74"/>
      <c r="N82" s="76"/>
      <c r="O82" s="76"/>
      <c r="P82" s="77"/>
    </row>
    <row r="83" customFormat="false" ht="12" hidden="false" customHeight="true" outlineLevel="0" collapsed="false">
      <c r="B83" s="78"/>
      <c r="C83" s="79"/>
      <c r="D83" s="79"/>
      <c r="E83" s="80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81"/>
    </row>
    <row r="84" customFormat="false" ht="12" hidden="false" customHeight="true" outlineLevel="0" collapsed="false">
      <c r="B84" s="78"/>
      <c r="C84" s="79"/>
      <c r="D84" s="79"/>
      <c r="E84" s="80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1"/>
    </row>
    <row r="85" customFormat="false" ht="12" hidden="false" customHeight="true" outlineLevel="0" collapsed="false">
      <c r="B85" s="82"/>
    </row>
    <row r="86" customFormat="false" ht="12" hidden="false" customHeight="true" outlineLevel="0" collapsed="false">
      <c r="B86" s="82"/>
    </row>
  </sheetData>
  <mergeCells count="27">
    <mergeCell ref="B1:O1"/>
    <mergeCell ref="A2:C2"/>
    <mergeCell ref="R2:U2"/>
    <mergeCell ref="V2:Y2"/>
    <mergeCell ref="A3:B3"/>
    <mergeCell ref="C3:E3"/>
    <mergeCell ref="F3:M3"/>
    <mergeCell ref="N3:N4"/>
    <mergeCell ref="O3:O4"/>
    <mergeCell ref="P3:P4"/>
    <mergeCell ref="A4:B4"/>
    <mergeCell ref="A5:B5"/>
    <mergeCell ref="A6:B6"/>
    <mergeCell ref="A7:B7"/>
    <mergeCell ref="A9:B9"/>
    <mergeCell ref="A23:B23"/>
    <mergeCell ref="A27:B27"/>
    <mergeCell ref="A33:B33"/>
    <mergeCell ref="A36:B36"/>
    <mergeCell ref="A41:B41"/>
    <mergeCell ref="A43:B43"/>
    <mergeCell ref="A52:B52"/>
    <mergeCell ref="A61:B61"/>
    <mergeCell ref="A65:B65"/>
    <mergeCell ref="A68:B68"/>
    <mergeCell ref="A74:B74"/>
    <mergeCell ref="A79:B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1:30Z</dcterms:created>
  <dc:creator>大分県庁</dc:creator>
  <dc:description/>
  <dc:language>en-US</dc:language>
  <cp:lastModifiedBy>大分県庁</cp:lastModifiedBy>
  <dcterms:modified xsi:type="dcterms:W3CDTF">2009-05-15T04:45:52Z</dcterms:modified>
  <cp:revision>0</cp:revision>
  <dc:subject/>
  <dc:title/>
</cp:coreProperties>
</file>