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I$6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B$1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r>
      <rPr>
        <sz val="18"/>
        <color rgb="FF000000"/>
        <rFont val="Noto Sans"/>
        <family val="2"/>
      </rPr>
      <t xml:space="preserve">１８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財               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1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警察費</t>
  </si>
  <si>
    <t xml:space="preserve">41</t>
  </si>
  <si>
    <t xml:space="preserve">警　察　管　理　費</t>
  </si>
  <si>
    <t xml:space="preserve">42</t>
  </si>
  <si>
    <t xml:space="preserve">警　察　活　動　費</t>
  </si>
  <si>
    <t xml:space="preserve">43</t>
  </si>
  <si>
    <t xml:space="preserve">教育費</t>
  </si>
  <si>
    <t xml:space="preserve">教育総務費</t>
  </si>
  <si>
    <t xml:space="preserve">44</t>
  </si>
  <si>
    <t xml:space="preserve">小　学　校　費</t>
  </si>
  <si>
    <t xml:space="preserve">中　学　校　費</t>
  </si>
  <si>
    <t xml:space="preserve">県税</t>
  </si>
  <si>
    <t xml:space="preserve">議会費</t>
  </si>
  <si>
    <t xml:space="preserve">高　等　学　校　費</t>
  </si>
  <si>
    <t xml:space="preserve">県民税</t>
  </si>
  <si>
    <t xml:space="preserve">総務費</t>
  </si>
  <si>
    <t xml:space="preserve">特　殊　学　校　費</t>
  </si>
  <si>
    <t xml:space="preserve">事業税</t>
  </si>
  <si>
    <t xml:space="preserve">総務管理費</t>
  </si>
  <si>
    <t xml:space="preserve">大　　　学　　　費</t>
  </si>
  <si>
    <t xml:space="preserve">不動産取得税</t>
  </si>
  <si>
    <t xml:space="preserve">企画費</t>
  </si>
  <si>
    <t xml:space="preserve">社　会　教　育　費</t>
  </si>
  <si>
    <t xml:space="preserve">県たばこ消費税</t>
  </si>
  <si>
    <t xml:space="preserve">徴　　　税　　　費</t>
  </si>
  <si>
    <t xml:space="preserve">保　健　体　育　費</t>
  </si>
  <si>
    <t xml:space="preserve">娯楽施設利用税</t>
  </si>
  <si>
    <t xml:space="preserve">市町村振興費</t>
  </si>
  <si>
    <t xml:space="preserve">災害復旧費</t>
  </si>
  <si>
    <t xml:space="preserve">料理飲食等消費税</t>
  </si>
  <si>
    <t xml:space="preserve">選　　　挙　　　費</t>
  </si>
  <si>
    <t xml:space="preserve">農林水産業施設災害復旧費</t>
  </si>
  <si>
    <t xml:space="preserve">自動車税</t>
  </si>
  <si>
    <t xml:space="preserve">防　　　災　　　費</t>
  </si>
  <si>
    <t xml:space="preserve">土木施設災害復旧費</t>
  </si>
  <si>
    <t xml:space="preserve">鉱区税</t>
  </si>
  <si>
    <t xml:space="preserve">統　計　調　査　費</t>
  </si>
  <si>
    <t xml:space="preserve">公債費</t>
  </si>
  <si>
    <t xml:space="preserve">狩猟免許税</t>
  </si>
  <si>
    <t xml:space="preserve">人事委員会費</t>
  </si>
  <si>
    <t xml:space="preserve">諸支出金</t>
  </si>
  <si>
    <t xml:space="preserve">軽油引取税</t>
  </si>
  <si>
    <t xml:space="preserve">監　査　委　員　費</t>
  </si>
  <si>
    <t xml:space="preserve">財　産　取　得　費</t>
  </si>
  <si>
    <t xml:space="preserve">自動車取得税</t>
  </si>
  <si>
    <t xml:space="preserve">民生費</t>
  </si>
  <si>
    <t xml:space="preserve">積　　　立　　　金</t>
  </si>
  <si>
    <t xml:space="preserve">入猟税</t>
  </si>
  <si>
    <t xml:space="preserve">社　会　福　祉　費</t>
  </si>
  <si>
    <t xml:space="preserve">娯楽施設利用税交付金</t>
  </si>
  <si>
    <t xml:space="preserve">地方譲与税</t>
  </si>
  <si>
    <t xml:space="preserve">児　童　福　祉　費</t>
  </si>
  <si>
    <t xml:space="preserve">自動車取得税交付金</t>
  </si>
  <si>
    <t xml:space="preserve">地方道路譲与税</t>
  </si>
  <si>
    <t xml:space="preserve">生　活　保　護　費</t>
  </si>
  <si>
    <t xml:space="preserve">予備費</t>
  </si>
  <si>
    <t xml:space="preserve">石油ガス譲与税</t>
  </si>
  <si>
    <t xml:space="preserve">災　害　救　助　費</t>
  </si>
  <si>
    <t xml:space="preserve">地方交付税</t>
  </si>
  <si>
    <t xml:space="preserve">衛生費</t>
  </si>
  <si>
    <t xml:space="preserve">交通安全対策特別交付金</t>
  </si>
  <si>
    <t xml:space="preserve">保　健　所　費</t>
  </si>
  <si>
    <t xml:space="preserve">分担金及負担金</t>
  </si>
  <si>
    <t xml:space="preserve">医　　　薬　　　費</t>
  </si>
  <si>
    <t xml:space="preserve"> </t>
  </si>
  <si>
    <t xml:space="preserve">分担金</t>
  </si>
  <si>
    <t xml:space="preserve">公　衆　衛　生　費</t>
  </si>
  <si>
    <t xml:space="preserve">負担金</t>
  </si>
  <si>
    <t xml:space="preserve">環境衛生費</t>
  </si>
  <si>
    <t xml:space="preserve">使用料及負担金</t>
  </si>
  <si>
    <t xml:space="preserve">労働費</t>
  </si>
  <si>
    <t xml:space="preserve">使用料</t>
  </si>
  <si>
    <t xml:space="preserve">労政費</t>
  </si>
  <si>
    <t xml:space="preserve">手数料</t>
  </si>
  <si>
    <t xml:space="preserve">職　業　訓　練　費</t>
  </si>
  <si>
    <t xml:space="preserve">国庫支出金</t>
  </si>
  <si>
    <t xml:space="preserve">失　業　対　策　費</t>
  </si>
  <si>
    <t xml:space="preserve">国庫負担金</t>
  </si>
  <si>
    <t xml:space="preserve">労働委員会費</t>
  </si>
  <si>
    <t xml:space="preserve">国庫補助金</t>
  </si>
  <si>
    <t xml:space="preserve">農林水産業費</t>
  </si>
  <si>
    <t xml:space="preserve">委託金</t>
  </si>
  <si>
    <t xml:space="preserve">農　　　業　　　費</t>
  </si>
  <si>
    <t xml:space="preserve">財産収入</t>
  </si>
  <si>
    <t xml:space="preserve">畜　産　業　費</t>
  </si>
  <si>
    <t xml:space="preserve">財産運用収入</t>
  </si>
  <si>
    <t xml:space="preserve">農　　　地　　　費</t>
  </si>
  <si>
    <t xml:space="preserve">財産売払収入</t>
  </si>
  <si>
    <t xml:space="preserve">林　　　業　　　費</t>
  </si>
  <si>
    <t xml:space="preserve">寄付金</t>
  </si>
  <si>
    <t xml:space="preserve">水　産　業　費</t>
  </si>
  <si>
    <t xml:space="preserve">繰入金</t>
  </si>
  <si>
    <t xml:space="preserve">商工費</t>
  </si>
  <si>
    <t xml:space="preserve">特別会計繰入金</t>
  </si>
  <si>
    <t xml:space="preserve">中　小　企　業　費</t>
  </si>
  <si>
    <t xml:space="preserve">基金繰入金</t>
  </si>
  <si>
    <t xml:space="preserve">工　鉱　業　費</t>
  </si>
  <si>
    <t xml:space="preserve">繰越金</t>
  </si>
  <si>
    <t xml:space="preserve">観光費</t>
  </si>
  <si>
    <t xml:space="preserve">諸収入</t>
  </si>
  <si>
    <t xml:space="preserve">土木費</t>
  </si>
  <si>
    <t xml:space="preserve">延滞金加算金及び過料</t>
  </si>
  <si>
    <t xml:space="preserve">土　木　管　理　費</t>
  </si>
  <si>
    <t xml:space="preserve">県預金利子</t>
  </si>
  <si>
    <t xml:space="preserve">道　路　橋　梁　費</t>
  </si>
  <si>
    <t xml:space="preserve">貸付金元利収入</t>
  </si>
  <si>
    <t xml:space="preserve">河　川　海　岸　費</t>
  </si>
  <si>
    <t xml:space="preserve">受託事業収入</t>
  </si>
  <si>
    <t xml:space="preserve">港　　　湾　　　費</t>
  </si>
  <si>
    <t xml:space="preserve">収益事業収入</t>
  </si>
  <si>
    <t xml:space="preserve">都　市　計　画　費</t>
  </si>
  <si>
    <t xml:space="preserve">雑入</t>
  </si>
  <si>
    <t xml:space="preserve">住　　　宅　　　費</t>
  </si>
  <si>
    <t xml:space="preserve">県債</t>
  </si>
  <si>
    <t xml:space="preserve">資料：県財政課「決算に関する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５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1.99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10" t="s">
        <v>6</v>
      </c>
      <c r="D5" s="11" t="s">
        <v>5</v>
      </c>
      <c r="E5" s="11"/>
      <c r="F5" s="12" t="s">
        <v>7</v>
      </c>
      <c r="G5" s="12" t="s">
        <v>8</v>
      </c>
      <c r="H5" s="12"/>
      <c r="I5" s="13" t="s">
        <v>7</v>
      </c>
    </row>
    <row r="6" customFormat="false" ht="15" hidden="false" customHeight="true" outlineLevel="0" collapsed="false">
      <c r="A6" s="14" t="s">
        <v>9</v>
      </c>
      <c r="B6" s="14"/>
      <c r="C6" s="15" t="n">
        <v>37347674</v>
      </c>
      <c r="D6" s="14" t="s">
        <v>9</v>
      </c>
      <c r="E6" s="14"/>
      <c r="F6" s="16" t="n">
        <v>37005642</v>
      </c>
      <c r="G6" s="17" t="s">
        <v>10</v>
      </c>
      <c r="H6" s="17"/>
      <c r="I6" s="18" t="n">
        <f aca="false">SUM(I7:I8)</f>
        <v>3203909</v>
      </c>
    </row>
    <row r="7" customFormat="false" ht="15" hidden="false" customHeight="true" outlineLevel="0" collapsed="false">
      <c r="A7" s="19" t="s">
        <v>11</v>
      </c>
      <c r="B7" s="19"/>
      <c r="C7" s="15" t="n">
        <v>42639780</v>
      </c>
      <c r="D7" s="19" t="s">
        <v>11</v>
      </c>
      <c r="E7" s="19"/>
      <c r="F7" s="20" t="n">
        <v>41917107</v>
      </c>
      <c r="G7" s="21"/>
      <c r="H7" s="22" t="s">
        <v>12</v>
      </c>
      <c r="I7" s="23" t="n">
        <v>3016403</v>
      </c>
    </row>
    <row r="8" customFormat="false" ht="15" hidden="false" customHeight="true" outlineLevel="0" collapsed="false">
      <c r="A8" s="19" t="s">
        <v>13</v>
      </c>
      <c r="B8" s="19"/>
      <c r="C8" s="15" t="n">
        <v>48412701</v>
      </c>
      <c r="D8" s="19" t="s">
        <v>13</v>
      </c>
      <c r="E8" s="19"/>
      <c r="F8" s="20" t="n">
        <v>47579403</v>
      </c>
      <c r="G8" s="24"/>
      <c r="H8" s="22" t="s">
        <v>14</v>
      </c>
      <c r="I8" s="23" t="n">
        <v>187506</v>
      </c>
    </row>
    <row r="9" customFormat="false" ht="15" hidden="false" customHeight="true" outlineLevel="0" collapsed="false">
      <c r="A9" s="19" t="s">
        <v>15</v>
      </c>
      <c r="B9" s="19"/>
      <c r="C9" s="15" t="n">
        <v>56093844</v>
      </c>
      <c r="D9" s="19" t="s">
        <v>15</v>
      </c>
      <c r="E9" s="19"/>
      <c r="F9" s="25" t="n">
        <v>55471340</v>
      </c>
      <c r="G9" s="26" t="s">
        <v>16</v>
      </c>
      <c r="H9" s="26"/>
      <c r="I9" s="18" t="n">
        <f aca="false">SUM(I10:I17)</f>
        <v>19591030</v>
      </c>
    </row>
    <row r="10" customFormat="false" ht="15" hidden="false" customHeight="true" outlineLevel="0" collapsed="false">
      <c r="A10" s="19"/>
      <c r="B10" s="19"/>
      <c r="C10" s="15"/>
      <c r="D10" s="27"/>
      <c r="E10" s="28"/>
      <c r="F10" s="29"/>
      <c r="G10" s="23"/>
      <c r="H10" s="22" t="s">
        <v>17</v>
      </c>
      <c r="I10" s="29" t="n">
        <v>1022615</v>
      </c>
    </row>
    <row r="11" s="34" customFormat="true" ht="15" hidden="false" customHeight="true" outlineLevel="0" collapsed="false">
      <c r="A11" s="30" t="s">
        <v>18</v>
      </c>
      <c r="B11" s="30"/>
      <c r="C11" s="31" t="n">
        <f aca="false">SUM(C13+C26+C29+C30+C31+C34+C37+C41+C44+C45+C48+C49+C56)</f>
        <v>65282894</v>
      </c>
      <c r="D11" s="30" t="s">
        <v>18</v>
      </c>
      <c r="E11" s="30"/>
      <c r="F11" s="32" t="n">
        <f aca="false">SUM(F13+F14+F24+F29+F34+F39+F45+F49+I6+I9+I18+I21+I22+I27)</f>
        <v>64648062</v>
      </c>
      <c r="G11" s="33"/>
      <c r="H11" s="22" t="s">
        <v>19</v>
      </c>
      <c r="I11" s="1" t="n">
        <v>7370454</v>
      </c>
    </row>
    <row r="12" customFormat="false" ht="15" hidden="false" customHeight="true" outlineLevel="0" collapsed="false">
      <c r="A12" s="25"/>
      <c r="B12" s="22"/>
      <c r="C12" s="15"/>
      <c r="D12" s="29"/>
      <c r="E12" s="35"/>
      <c r="F12" s="29"/>
      <c r="G12" s="36"/>
      <c r="H12" s="22" t="s">
        <v>20</v>
      </c>
      <c r="I12" s="1" t="n">
        <v>4606698</v>
      </c>
    </row>
    <row r="13" customFormat="false" ht="15" hidden="false" customHeight="true" outlineLevel="0" collapsed="false">
      <c r="A13" s="22" t="s">
        <v>21</v>
      </c>
      <c r="B13" s="22"/>
      <c r="C13" s="18" t="n">
        <f aca="false">SUM(C14:C25)</f>
        <v>10451580</v>
      </c>
      <c r="D13" s="37" t="s">
        <v>22</v>
      </c>
      <c r="E13" s="37"/>
      <c r="F13" s="38" t="n">
        <v>229407</v>
      </c>
      <c r="G13" s="36"/>
      <c r="H13" s="22" t="s">
        <v>23</v>
      </c>
      <c r="I13" s="1" t="n">
        <v>5460762</v>
      </c>
    </row>
    <row r="14" customFormat="false" ht="15" hidden="false" customHeight="true" outlineLevel="0" collapsed="false">
      <c r="A14" s="25"/>
      <c r="B14" s="22" t="s">
        <v>24</v>
      </c>
      <c r="C14" s="15" t="n">
        <v>1754396</v>
      </c>
      <c r="D14" s="37" t="s">
        <v>25</v>
      </c>
      <c r="E14" s="37"/>
      <c r="F14" s="18" t="n">
        <f aca="false">SUM(F15:F23)</f>
        <v>2865563</v>
      </c>
      <c r="G14" s="36"/>
      <c r="H14" s="22" t="s">
        <v>26</v>
      </c>
      <c r="I14" s="29" t="n">
        <v>812991</v>
      </c>
    </row>
    <row r="15" customFormat="false" ht="15" hidden="false" customHeight="true" outlineLevel="0" collapsed="false">
      <c r="A15" s="25"/>
      <c r="B15" s="22" t="s">
        <v>27</v>
      </c>
      <c r="C15" s="15" t="n">
        <v>3160494</v>
      </c>
      <c r="D15" s="39"/>
      <c r="E15" s="17" t="s">
        <v>28</v>
      </c>
      <c r="F15" s="40" t="n">
        <v>1453824</v>
      </c>
      <c r="H15" s="22" t="s">
        <v>29</v>
      </c>
      <c r="I15" s="29" t="n">
        <v>67595</v>
      </c>
    </row>
    <row r="16" customFormat="false" ht="15" hidden="false" customHeight="true" outlineLevel="0" collapsed="false">
      <c r="A16" s="25"/>
      <c r="B16" s="22" t="s">
        <v>30</v>
      </c>
      <c r="C16" s="15" t="n">
        <v>492232</v>
      </c>
      <c r="D16" s="39"/>
      <c r="E16" s="17" t="s">
        <v>31</v>
      </c>
      <c r="F16" s="40" t="n">
        <v>215667</v>
      </c>
      <c r="H16" s="22" t="s">
        <v>32</v>
      </c>
      <c r="I16" s="29" t="n">
        <v>161576</v>
      </c>
    </row>
    <row r="17" customFormat="false" ht="15" hidden="false" customHeight="true" outlineLevel="0" collapsed="false">
      <c r="A17" s="25"/>
      <c r="B17" s="22" t="s">
        <v>33</v>
      </c>
      <c r="C17" s="15" t="n">
        <v>779735</v>
      </c>
      <c r="D17" s="33"/>
      <c r="E17" s="22" t="s">
        <v>34</v>
      </c>
      <c r="F17" s="20" t="n">
        <v>596472</v>
      </c>
      <c r="H17" s="22" t="s">
        <v>35</v>
      </c>
      <c r="I17" s="29" t="n">
        <v>88339</v>
      </c>
    </row>
    <row r="18" customFormat="false" ht="15" hidden="false" customHeight="true" outlineLevel="0" collapsed="false">
      <c r="A18" s="25"/>
      <c r="B18" s="22" t="s">
        <v>36</v>
      </c>
      <c r="C18" s="15" t="n">
        <v>163171</v>
      </c>
      <c r="D18" s="33"/>
      <c r="E18" s="22" t="s">
        <v>37</v>
      </c>
      <c r="F18" s="20" t="n">
        <v>291702</v>
      </c>
      <c r="G18" s="26" t="s">
        <v>38</v>
      </c>
      <c r="H18" s="26"/>
      <c r="I18" s="18" t="n">
        <v>1676042</v>
      </c>
    </row>
    <row r="19" customFormat="false" ht="15" hidden="false" customHeight="true" outlineLevel="0" collapsed="false">
      <c r="A19" s="25"/>
      <c r="B19" s="22" t="s">
        <v>39</v>
      </c>
      <c r="C19" s="15" t="n">
        <v>1198972</v>
      </c>
      <c r="D19" s="33"/>
      <c r="E19" s="22" t="s">
        <v>40</v>
      </c>
      <c r="F19" s="20" t="n">
        <v>84517</v>
      </c>
      <c r="G19" s="41"/>
      <c r="H19" s="42" t="s">
        <v>41</v>
      </c>
      <c r="I19" s="29" t="n">
        <v>154931</v>
      </c>
    </row>
    <row r="20" customFormat="false" ht="15" hidden="false" customHeight="true" outlineLevel="0" collapsed="false">
      <c r="A20" s="25"/>
      <c r="B20" s="22" t="s">
        <v>42</v>
      </c>
      <c r="C20" s="15" t="n">
        <v>1190322</v>
      </c>
      <c r="D20" s="33"/>
      <c r="E20" s="22" t="s">
        <v>43</v>
      </c>
      <c r="F20" s="20" t="n">
        <v>42067</v>
      </c>
      <c r="G20" s="43"/>
      <c r="H20" s="22" t="s">
        <v>44</v>
      </c>
      <c r="I20" s="1" t="n">
        <v>1521110</v>
      </c>
    </row>
    <row r="21" customFormat="false" ht="15" hidden="false" customHeight="true" outlineLevel="0" collapsed="false">
      <c r="A21" s="25"/>
      <c r="B21" s="22" t="s">
        <v>45</v>
      </c>
      <c r="C21" s="15" t="n">
        <v>10392</v>
      </c>
      <c r="D21" s="29"/>
      <c r="E21" s="22" t="s">
        <v>46</v>
      </c>
      <c r="F21" s="20" t="n">
        <v>109627</v>
      </c>
      <c r="G21" s="26" t="s">
        <v>47</v>
      </c>
      <c r="H21" s="26"/>
      <c r="I21" s="18" t="n">
        <v>2323602</v>
      </c>
    </row>
    <row r="22" customFormat="false" ht="15" hidden="false" customHeight="true" outlineLevel="0" collapsed="false">
      <c r="A22" s="25"/>
      <c r="B22" s="22" t="s">
        <v>48</v>
      </c>
      <c r="C22" s="15" t="n">
        <v>9565</v>
      </c>
      <c r="D22" s="29"/>
      <c r="E22" s="22" t="s">
        <v>49</v>
      </c>
      <c r="F22" s="20" t="n">
        <v>29626</v>
      </c>
      <c r="G22" s="26" t="s">
        <v>50</v>
      </c>
      <c r="H22" s="26"/>
      <c r="I22" s="18" t="n">
        <f aca="false">SUM(I23:I26)</f>
        <v>2195370</v>
      </c>
    </row>
    <row r="23" customFormat="false" ht="15" hidden="false" customHeight="true" outlineLevel="0" collapsed="false">
      <c r="A23" s="25"/>
      <c r="B23" s="22" t="s">
        <v>51</v>
      </c>
      <c r="C23" s="15" t="n">
        <v>1023357</v>
      </c>
      <c r="D23" s="29"/>
      <c r="E23" s="22" t="s">
        <v>52</v>
      </c>
      <c r="F23" s="20" t="n">
        <v>42061</v>
      </c>
      <c r="G23" s="41"/>
      <c r="H23" s="22" t="s">
        <v>53</v>
      </c>
      <c r="I23" s="1" t="n">
        <v>108941</v>
      </c>
    </row>
    <row r="24" customFormat="false" ht="15" hidden="false" customHeight="true" outlineLevel="0" collapsed="false">
      <c r="A24" s="25"/>
      <c r="B24" s="22" t="s">
        <v>54</v>
      </c>
      <c r="C24" s="15" t="n">
        <v>660819</v>
      </c>
      <c r="D24" s="44" t="s">
        <v>55</v>
      </c>
      <c r="E24" s="44"/>
      <c r="F24" s="18" t="n">
        <f aca="false">SUM(F25:F28)</f>
        <v>2697878</v>
      </c>
      <c r="G24" s="43"/>
      <c r="H24" s="22" t="s">
        <v>56</v>
      </c>
      <c r="I24" s="1" t="n">
        <v>1646413</v>
      </c>
    </row>
    <row r="25" customFormat="false" ht="15" hidden="false" customHeight="true" outlineLevel="0" collapsed="false">
      <c r="A25" s="25"/>
      <c r="B25" s="22" t="s">
        <v>57</v>
      </c>
      <c r="C25" s="15" t="n">
        <v>8125</v>
      </c>
      <c r="D25" s="29"/>
      <c r="E25" s="22" t="s">
        <v>58</v>
      </c>
      <c r="F25" s="29" t="n">
        <v>593527</v>
      </c>
      <c r="G25" s="43"/>
      <c r="H25" s="22" t="s">
        <v>59</v>
      </c>
      <c r="I25" s="33" t="n">
        <v>7766</v>
      </c>
    </row>
    <row r="26" s="33" customFormat="true" ht="15" hidden="false" customHeight="true" outlineLevel="0" collapsed="false">
      <c r="A26" s="22" t="s">
        <v>60</v>
      </c>
      <c r="B26" s="22"/>
      <c r="C26" s="31" t="n">
        <f aca="false">SUM(C27:C28)</f>
        <v>1639036</v>
      </c>
      <c r="D26" s="29"/>
      <c r="E26" s="22" t="s">
        <v>61</v>
      </c>
      <c r="F26" s="1" t="n">
        <v>831612</v>
      </c>
      <c r="G26" s="43"/>
      <c r="H26" s="22" t="s">
        <v>62</v>
      </c>
      <c r="I26" s="45" t="n">
        <v>432250</v>
      </c>
    </row>
    <row r="27" customFormat="false" ht="15" hidden="false" customHeight="true" outlineLevel="0" collapsed="false">
      <c r="A27" s="29"/>
      <c r="B27" s="22" t="s">
        <v>63</v>
      </c>
      <c r="C27" s="15" t="n">
        <v>1535671</v>
      </c>
      <c r="D27" s="46"/>
      <c r="E27" s="22" t="s">
        <v>64</v>
      </c>
      <c r="F27" s="47" t="n">
        <v>1264173</v>
      </c>
      <c r="G27" s="26" t="s">
        <v>65</v>
      </c>
      <c r="H27" s="26"/>
      <c r="I27" s="48" t="n">
        <v>0</v>
      </c>
    </row>
    <row r="28" customFormat="false" ht="15" hidden="false" customHeight="true" outlineLevel="0" collapsed="false">
      <c r="A28" s="29"/>
      <c r="B28" s="22" t="s">
        <v>66</v>
      </c>
      <c r="C28" s="15" t="n">
        <v>103365</v>
      </c>
      <c r="D28" s="49"/>
      <c r="E28" s="22" t="s">
        <v>67</v>
      </c>
      <c r="F28" s="47" t="n">
        <v>8566</v>
      </c>
      <c r="G28" s="43"/>
      <c r="H28" s="22"/>
      <c r="I28" s="50"/>
    </row>
    <row r="29" customFormat="false" ht="15" hidden="false" customHeight="true" outlineLevel="0" collapsed="false">
      <c r="A29" s="22" t="s">
        <v>68</v>
      </c>
      <c r="B29" s="22"/>
      <c r="C29" s="51" t="n">
        <v>21569777</v>
      </c>
      <c r="D29" s="44" t="s">
        <v>69</v>
      </c>
      <c r="E29" s="44"/>
      <c r="F29" s="18" t="n">
        <v>2710344</v>
      </c>
      <c r="G29" s="52"/>
      <c r="H29" s="53"/>
      <c r="I29" s="48"/>
    </row>
    <row r="30" s="33" customFormat="true" ht="15" hidden="false" customHeight="true" outlineLevel="0" collapsed="false">
      <c r="A30" s="22" t="s">
        <v>70</v>
      </c>
      <c r="B30" s="22"/>
      <c r="C30" s="51" t="n">
        <v>53871</v>
      </c>
      <c r="D30" s="54"/>
      <c r="E30" s="22" t="s">
        <v>71</v>
      </c>
      <c r="F30" s="29" t="n">
        <v>525174</v>
      </c>
      <c r="G30" s="43"/>
      <c r="H30" s="17"/>
      <c r="I30" s="55"/>
    </row>
    <row r="31" customFormat="false" ht="15" hidden="false" customHeight="true" outlineLevel="0" collapsed="false">
      <c r="A31" s="22" t="s">
        <v>72</v>
      </c>
      <c r="B31" s="22"/>
      <c r="C31" s="18" t="n">
        <f aca="false">SUM(C32:C33)</f>
        <v>1210533</v>
      </c>
      <c r="D31" s="54"/>
      <c r="E31" s="22" t="s">
        <v>73</v>
      </c>
      <c r="F31" s="29" t="n">
        <v>341528</v>
      </c>
      <c r="G31" s="36"/>
      <c r="H31" s="47"/>
      <c r="I31" s="29" t="s">
        <v>74</v>
      </c>
    </row>
    <row r="32" customFormat="false" ht="15" hidden="false" customHeight="true" outlineLevel="0" collapsed="false">
      <c r="A32" s="21"/>
      <c r="B32" s="22" t="s">
        <v>75</v>
      </c>
      <c r="C32" s="29" t="n">
        <v>521700</v>
      </c>
      <c r="D32" s="54"/>
      <c r="E32" s="17" t="s">
        <v>76</v>
      </c>
      <c r="F32" s="29" t="n">
        <v>1697174</v>
      </c>
      <c r="G32" s="36"/>
      <c r="H32" s="47"/>
      <c r="I32" s="33" t="s">
        <v>74</v>
      </c>
    </row>
    <row r="33" customFormat="false" ht="15" hidden="false" customHeight="true" outlineLevel="0" collapsed="false">
      <c r="A33" s="56"/>
      <c r="B33" s="22" t="s">
        <v>77</v>
      </c>
      <c r="C33" s="33" t="n">
        <v>688833</v>
      </c>
      <c r="D33" s="49"/>
      <c r="E33" s="57" t="s">
        <v>78</v>
      </c>
      <c r="F33" s="33" t="n">
        <v>146467</v>
      </c>
      <c r="G33" s="36"/>
      <c r="H33" s="47"/>
      <c r="I33" s="33"/>
    </row>
    <row r="34" customFormat="false" ht="15" hidden="false" customHeight="true" outlineLevel="0" collapsed="false">
      <c r="A34" s="22" t="s">
        <v>79</v>
      </c>
      <c r="B34" s="22"/>
      <c r="C34" s="18" t="n">
        <f aca="false">SUM(C35:C36)</f>
        <v>1169043</v>
      </c>
      <c r="D34" s="44" t="s">
        <v>80</v>
      </c>
      <c r="E34" s="44"/>
      <c r="F34" s="18" t="n">
        <f aca="false">SUM(F35:F38)</f>
        <v>1067261</v>
      </c>
      <c r="G34" s="36"/>
      <c r="H34" s="47"/>
      <c r="I34" s="33"/>
    </row>
    <row r="35" customFormat="false" ht="15" hidden="false" customHeight="true" outlineLevel="0" collapsed="false">
      <c r="A35" s="56"/>
      <c r="B35" s="22" t="s">
        <v>81</v>
      </c>
      <c r="C35" s="29" t="n">
        <v>855835</v>
      </c>
      <c r="D35" s="54"/>
      <c r="E35" s="22" t="s">
        <v>82</v>
      </c>
      <c r="F35" s="29" t="n">
        <v>181309</v>
      </c>
      <c r="G35" s="43"/>
      <c r="H35" s="17"/>
      <c r="I35" s="55"/>
    </row>
    <row r="36" s="33" customFormat="true" ht="15" hidden="false" customHeight="true" outlineLevel="0" collapsed="false">
      <c r="A36" s="56"/>
      <c r="B36" s="22" t="s">
        <v>83</v>
      </c>
      <c r="C36" s="29" t="n">
        <v>313208</v>
      </c>
      <c r="D36" s="54"/>
      <c r="E36" s="22" t="s">
        <v>84</v>
      </c>
      <c r="F36" s="29" t="n">
        <v>193552</v>
      </c>
      <c r="G36" s="36"/>
      <c r="H36" s="47"/>
      <c r="I36" s="29" t="s">
        <v>74</v>
      </c>
    </row>
    <row r="37" customFormat="false" ht="15" hidden="false" customHeight="true" outlineLevel="0" collapsed="false">
      <c r="A37" s="22" t="s">
        <v>85</v>
      </c>
      <c r="B37" s="22"/>
      <c r="C37" s="18" t="n">
        <f aca="false">SUM(C38:C40)</f>
        <v>23604827</v>
      </c>
      <c r="D37" s="54"/>
      <c r="E37" s="22" t="s">
        <v>86</v>
      </c>
      <c r="F37" s="29" t="n">
        <v>660421</v>
      </c>
      <c r="G37" s="36"/>
      <c r="H37" s="47"/>
      <c r="I37" s="33" t="s">
        <v>74</v>
      </c>
    </row>
    <row r="38" customFormat="false" ht="15" hidden="false" customHeight="true" outlineLevel="0" collapsed="false">
      <c r="A38" s="56"/>
      <c r="B38" s="22" t="s">
        <v>87</v>
      </c>
      <c r="C38" s="29" t="n">
        <v>8882304</v>
      </c>
      <c r="D38" s="54"/>
      <c r="E38" s="22" t="s">
        <v>88</v>
      </c>
      <c r="F38" s="29" t="n">
        <v>31979</v>
      </c>
      <c r="G38" s="36"/>
      <c r="H38" s="47"/>
      <c r="I38" s="33"/>
    </row>
    <row r="39" s="33" customFormat="true" ht="15" hidden="false" customHeight="true" outlineLevel="0" collapsed="false">
      <c r="A39" s="56"/>
      <c r="B39" s="22" t="s">
        <v>89</v>
      </c>
      <c r="C39" s="29" t="n">
        <v>14457049</v>
      </c>
      <c r="D39" s="44" t="s">
        <v>90</v>
      </c>
      <c r="E39" s="44"/>
      <c r="F39" s="18" t="n">
        <f aca="false">SUM(F40:F44)</f>
        <v>10566257</v>
      </c>
      <c r="G39" s="36"/>
      <c r="H39" s="47"/>
    </row>
    <row r="40" customFormat="false" ht="15" hidden="false" customHeight="true" outlineLevel="0" collapsed="false">
      <c r="A40" s="21"/>
      <c r="B40" s="22" t="s">
        <v>91</v>
      </c>
      <c r="C40" s="29" t="n">
        <v>265474</v>
      </c>
      <c r="D40" s="54"/>
      <c r="E40" s="22" t="s">
        <v>92</v>
      </c>
      <c r="F40" s="33" t="n">
        <v>3659173</v>
      </c>
      <c r="G40" s="23"/>
      <c r="H40" s="47"/>
      <c r="I40" s="29" t="s">
        <v>74</v>
      </c>
    </row>
    <row r="41" customFormat="false" ht="15" hidden="false" customHeight="true" outlineLevel="0" collapsed="false">
      <c r="A41" s="22" t="s">
        <v>93</v>
      </c>
      <c r="B41" s="22"/>
      <c r="C41" s="18" t="n">
        <f aca="false">SUM(C42:C43)</f>
        <v>597271</v>
      </c>
      <c r="D41" s="54"/>
      <c r="E41" s="22" t="s">
        <v>94</v>
      </c>
      <c r="F41" s="47" t="n">
        <v>570110</v>
      </c>
      <c r="G41" s="23"/>
      <c r="H41" s="47"/>
      <c r="I41" s="29" t="s">
        <v>74</v>
      </c>
    </row>
    <row r="42" customFormat="false" ht="15" hidden="false" customHeight="true" outlineLevel="0" collapsed="false">
      <c r="A42" s="24"/>
      <c r="B42" s="22" t="s">
        <v>95</v>
      </c>
      <c r="C42" s="29" t="n">
        <v>80291</v>
      </c>
      <c r="D42" s="54"/>
      <c r="E42" s="22" t="s">
        <v>96</v>
      </c>
      <c r="F42" s="47" t="n">
        <v>3954399</v>
      </c>
      <c r="G42" s="36"/>
      <c r="H42" s="47"/>
      <c r="I42" s="29" t="s">
        <v>74</v>
      </c>
    </row>
    <row r="43" customFormat="false" ht="15" hidden="false" customHeight="true" outlineLevel="0" collapsed="false">
      <c r="A43" s="56"/>
      <c r="B43" s="22" t="s">
        <v>97</v>
      </c>
      <c r="C43" s="29" t="n">
        <v>516980</v>
      </c>
      <c r="D43" s="54"/>
      <c r="E43" s="22" t="s">
        <v>98</v>
      </c>
      <c r="F43" s="29" t="n">
        <v>1269053</v>
      </c>
      <c r="G43" s="36"/>
      <c r="H43" s="47"/>
      <c r="I43" s="33" t="s">
        <v>74</v>
      </c>
    </row>
    <row r="44" s="33" customFormat="true" ht="15" hidden="false" customHeight="true" outlineLevel="0" collapsed="false">
      <c r="A44" s="22" t="s">
        <v>99</v>
      </c>
      <c r="B44" s="22"/>
      <c r="C44" s="58" t="n">
        <v>73973</v>
      </c>
      <c r="D44" s="54"/>
      <c r="E44" s="22" t="s">
        <v>100</v>
      </c>
      <c r="F44" s="29" t="n">
        <v>1113522</v>
      </c>
      <c r="G44" s="23"/>
      <c r="H44" s="47"/>
    </row>
    <row r="45" customFormat="false" ht="15" hidden="false" customHeight="true" outlineLevel="0" collapsed="false">
      <c r="A45" s="22" t="s">
        <v>101</v>
      </c>
      <c r="B45" s="22"/>
      <c r="C45" s="18" t="n">
        <f aca="false">SUM(C46:C47)</f>
        <v>89339</v>
      </c>
      <c r="D45" s="44" t="s">
        <v>102</v>
      </c>
      <c r="E45" s="44"/>
      <c r="F45" s="18" t="n">
        <f aca="false">SUM(F46:F48)</f>
        <v>1272107</v>
      </c>
      <c r="G45" s="23"/>
      <c r="H45" s="22"/>
      <c r="I45" s="33"/>
    </row>
    <row r="46" s="33" customFormat="true" ht="15" hidden="false" customHeight="true" outlineLevel="0" collapsed="false">
      <c r="A46" s="1"/>
      <c r="B46" s="22" t="s">
        <v>103</v>
      </c>
      <c r="C46" s="59" t="n">
        <v>15616</v>
      </c>
      <c r="D46" s="54"/>
      <c r="E46" s="22" t="s">
        <v>104</v>
      </c>
      <c r="F46" s="29" t="n">
        <v>972175</v>
      </c>
      <c r="G46" s="36"/>
      <c r="H46" s="47"/>
      <c r="I46" s="29" t="s">
        <v>74</v>
      </c>
    </row>
    <row r="47" customFormat="false" ht="15" hidden="false" customHeight="true" outlineLevel="0" collapsed="false">
      <c r="A47" s="25"/>
      <c r="B47" s="22" t="s">
        <v>105</v>
      </c>
      <c r="C47" s="59" t="n">
        <v>73723</v>
      </c>
      <c r="D47" s="54"/>
      <c r="E47" s="22" t="s">
        <v>106</v>
      </c>
      <c r="F47" s="33" t="n">
        <v>236925</v>
      </c>
      <c r="G47" s="36"/>
      <c r="H47" s="47"/>
      <c r="I47" s="33" t="s">
        <v>74</v>
      </c>
    </row>
    <row r="48" customFormat="false" ht="15" hidden="false" customHeight="true" outlineLevel="0" collapsed="false">
      <c r="A48" s="22" t="s">
        <v>107</v>
      </c>
      <c r="B48" s="22"/>
      <c r="C48" s="60" t="n">
        <v>622503</v>
      </c>
      <c r="D48" s="61"/>
      <c r="E48" s="22" t="s">
        <v>108</v>
      </c>
      <c r="F48" s="47" t="n">
        <v>63007</v>
      </c>
      <c r="G48" s="36"/>
      <c r="H48" s="47"/>
    </row>
    <row r="49" customFormat="false" ht="15" hidden="false" customHeight="true" outlineLevel="0" collapsed="false">
      <c r="A49" s="22" t="s">
        <v>109</v>
      </c>
      <c r="B49" s="22"/>
      <c r="C49" s="18" t="n">
        <f aca="false">SUM(C50:C55)</f>
        <v>2372141</v>
      </c>
      <c r="D49" s="37" t="s">
        <v>110</v>
      </c>
      <c r="E49" s="37"/>
      <c r="F49" s="18" t="n">
        <f aca="false">SUM(F50:F55)</f>
        <v>14249292</v>
      </c>
      <c r="G49" s="36"/>
      <c r="H49" s="47"/>
    </row>
    <row r="50" customFormat="false" ht="15" hidden="false" customHeight="true" outlineLevel="0" collapsed="false">
      <c r="B50" s="62" t="s">
        <v>111</v>
      </c>
      <c r="C50" s="59" t="n">
        <v>62960</v>
      </c>
      <c r="D50" s="61"/>
      <c r="E50" s="22" t="s">
        <v>112</v>
      </c>
      <c r="F50" s="29" t="n">
        <v>935669</v>
      </c>
      <c r="G50" s="36"/>
      <c r="H50" s="47"/>
      <c r="I50" s="29" t="s">
        <v>74</v>
      </c>
    </row>
    <row r="51" customFormat="false" ht="15" hidden="false" customHeight="true" outlineLevel="0" collapsed="false">
      <c r="A51" s="29"/>
      <c r="B51" s="62" t="s">
        <v>113</v>
      </c>
      <c r="C51" s="59" t="n">
        <v>198010</v>
      </c>
      <c r="D51" s="61"/>
      <c r="E51" s="22" t="s">
        <v>114</v>
      </c>
      <c r="F51" s="29" t="n">
        <v>6029386</v>
      </c>
      <c r="G51" s="36"/>
      <c r="H51" s="47"/>
      <c r="I51" s="29" t="s">
        <v>74</v>
      </c>
    </row>
    <row r="52" customFormat="false" ht="15" hidden="false" customHeight="true" outlineLevel="0" collapsed="false">
      <c r="B52" s="62" t="s">
        <v>115</v>
      </c>
      <c r="C52" s="59" t="n">
        <v>1395439</v>
      </c>
      <c r="D52" s="61"/>
      <c r="E52" s="22" t="s">
        <v>116</v>
      </c>
      <c r="F52" s="29" t="n">
        <v>3368266</v>
      </c>
      <c r="G52" s="36"/>
      <c r="H52" s="47"/>
      <c r="I52" s="29" t="s">
        <v>74</v>
      </c>
    </row>
    <row r="53" customFormat="false" ht="15" hidden="false" customHeight="true" outlineLevel="0" collapsed="false">
      <c r="A53" s="25"/>
      <c r="B53" s="62" t="s">
        <v>117</v>
      </c>
      <c r="C53" s="59" t="n">
        <v>206952</v>
      </c>
      <c r="D53" s="61"/>
      <c r="E53" s="22" t="s">
        <v>118</v>
      </c>
      <c r="F53" s="20" t="n">
        <v>1914205</v>
      </c>
      <c r="G53" s="36"/>
      <c r="H53" s="47"/>
      <c r="I53" s="29" t="s">
        <v>74</v>
      </c>
    </row>
    <row r="54" customFormat="false" ht="15" hidden="false" customHeight="true" outlineLevel="0" collapsed="false">
      <c r="A54" s="25"/>
      <c r="B54" s="62" t="s">
        <v>119</v>
      </c>
      <c r="C54" s="59" t="n">
        <v>54478</v>
      </c>
      <c r="D54" s="61"/>
      <c r="E54" s="22" t="s">
        <v>120</v>
      </c>
      <c r="F54" s="20" t="n">
        <v>1379554</v>
      </c>
      <c r="G54" s="23"/>
      <c r="H54" s="47"/>
      <c r="I54" s="29" t="s">
        <v>74</v>
      </c>
    </row>
    <row r="55" s="33" customFormat="true" ht="15" hidden="false" customHeight="true" outlineLevel="0" collapsed="false">
      <c r="A55" s="25"/>
      <c r="B55" s="62" t="s">
        <v>121</v>
      </c>
      <c r="C55" s="59" t="n">
        <v>454302</v>
      </c>
      <c r="D55" s="61"/>
      <c r="E55" s="22" t="s">
        <v>122</v>
      </c>
      <c r="F55" s="40" t="n">
        <v>622212</v>
      </c>
      <c r="G55" s="36"/>
      <c r="H55" s="47"/>
      <c r="I55" s="29" t="s">
        <v>74</v>
      </c>
    </row>
    <row r="56" customFormat="false" ht="15" hidden="false" customHeight="true" outlineLevel="0" collapsed="false">
      <c r="A56" s="22" t="s">
        <v>123</v>
      </c>
      <c r="B56" s="22"/>
      <c r="C56" s="60" t="n">
        <v>1829000</v>
      </c>
      <c r="D56" s="61"/>
      <c r="E56" s="22"/>
      <c r="F56" s="40"/>
      <c r="G56" s="33"/>
      <c r="H56" s="47"/>
      <c r="I56" s="29" t="s">
        <v>74</v>
      </c>
    </row>
    <row r="57" customFormat="false" ht="15" hidden="false" customHeight="true" outlineLevel="0" collapsed="false">
      <c r="A57" s="25"/>
      <c r="B57" s="22"/>
      <c r="C57" s="59"/>
      <c r="D57" s="44"/>
      <c r="E57" s="44"/>
      <c r="F57" s="63"/>
      <c r="G57" s="29"/>
      <c r="H57" s="47"/>
    </row>
    <row r="58" customFormat="false" ht="8.25" hidden="false" customHeight="true" outlineLevel="0" collapsed="false">
      <c r="A58" s="64"/>
      <c r="B58" s="65"/>
      <c r="C58" s="64"/>
      <c r="D58" s="66"/>
      <c r="E58" s="66"/>
      <c r="F58" s="66"/>
      <c r="G58" s="66"/>
      <c r="H58" s="66"/>
      <c r="I58" s="66"/>
    </row>
    <row r="59" customFormat="false" ht="12" hidden="false" customHeight="true" outlineLevel="0" collapsed="false">
      <c r="A59" s="67" t="s">
        <v>124</v>
      </c>
      <c r="C59" s="68"/>
      <c r="D59" s="29"/>
      <c r="F59" s="1" t="s">
        <v>74</v>
      </c>
      <c r="G59" s="29"/>
      <c r="H59" s="29"/>
      <c r="I59" s="33"/>
    </row>
    <row r="60" customFormat="false" ht="15.75" hidden="false" customHeight="true" outlineLevel="0" collapsed="false">
      <c r="A60" s="29"/>
      <c r="C60" s="68"/>
      <c r="D60" s="29"/>
      <c r="F60" s="1" t="s">
        <v>74</v>
      </c>
      <c r="G60" s="25"/>
      <c r="H60" s="25"/>
      <c r="I60" s="29"/>
    </row>
    <row r="61" customFormat="false" ht="12" hidden="false" customHeight="true" outlineLevel="0" collapsed="false">
      <c r="A61" s="25"/>
      <c r="B61" s="29"/>
      <c r="C61" s="25"/>
      <c r="D61" s="25"/>
      <c r="E61" s="25"/>
      <c r="F61" s="25"/>
      <c r="G61" s="25"/>
      <c r="H61" s="25"/>
      <c r="I61" s="29"/>
    </row>
    <row r="62" customFormat="false" ht="12" hidden="false" customHeight="true" outlineLevel="0" collapsed="false">
      <c r="A62" s="25"/>
      <c r="B62" s="29"/>
      <c r="C62" s="25"/>
      <c r="D62" s="25"/>
      <c r="E62" s="25"/>
      <c r="F62" s="25"/>
      <c r="G62" s="25"/>
      <c r="H62" s="25"/>
      <c r="I62" s="25"/>
    </row>
    <row r="63" customFormat="false" ht="12" hidden="false" customHeight="true" outlineLevel="0" collapsed="false">
      <c r="A63" s="25"/>
      <c r="B63" s="29"/>
      <c r="C63" s="25"/>
      <c r="D63" s="25"/>
      <c r="E63" s="25"/>
      <c r="F63" s="25"/>
      <c r="G63" s="25"/>
      <c r="H63" s="25"/>
      <c r="I63" s="25"/>
    </row>
    <row r="64" customFormat="false" ht="12" hidden="false" customHeight="true" outlineLevel="0" collapsed="false">
      <c r="A64" s="25"/>
      <c r="B64" s="29"/>
      <c r="C64" s="25"/>
      <c r="D64" s="25"/>
      <c r="G64" s="25"/>
      <c r="H64" s="25"/>
      <c r="I64" s="25"/>
    </row>
    <row r="65" customFormat="false" ht="12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2" hidden="false" customHeight="true" outlineLevel="0" collapsed="false">
      <c r="A66" s="25"/>
      <c r="B66" s="25"/>
      <c r="C66" s="25"/>
      <c r="D66" s="25"/>
      <c r="E66" s="25"/>
      <c r="F66" s="25"/>
      <c r="I66" s="25"/>
    </row>
    <row r="67" customFormat="false" ht="12" hidden="false" customHeight="true" outlineLevel="0" collapsed="false">
      <c r="I67" s="25"/>
    </row>
  </sheetData>
  <mergeCells count="46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G9:H9"/>
    <mergeCell ref="A10:B10"/>
    <mergeCell ref="A11:B11"/>
    <mergeCell ref="D11:E11"/>
    <mergeCell ref="A13:B13"/>
    <mergeCell ref="D13:E13"/>
    <mergeCell ref="D14:E14"/>
    <mergeCell ref="G18:H18"/>
    <mergeCell ref="G21:H21"/>
    <mergeCell ref="G22:H22"/>
    <mergeCell ref="D24:E24"/>
    <mergeCell ref="A26:B26"/>
    <mergeCell ref="G27:H27"/>
    <mergeCell ref="A29:B29"/>
    <mergeCell ref="D29:E29"/>
    <mergeCell ref="A30:B30"/>
    <mergeCell ref="A31:B31"/>
    <mergeCell ref="A34:B34"/>
    <mergeCell ref="D34:E34"/>
    <mergeCell ref="A37:B37"/>
    <mergeCell ref="D39:E39"/>
    <mergeCell ref="A41:B41"/>
    <mergeCell ref="A44:B44"/>
    <mergeCell ref="A45:B45"/>
    <mergeCell ref="D45:E45"/>
    <mergeCell ref="A48:B48"/>
    <mergeCell ref="A49:B49"/>
    <mergeCell ref="D49:E49"/>
    <mergeCell ref="A56:B56"/>
    <mergeCell ref="D57:E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0:24Z</dcterms:created>
  <dc:creator>大分県庁</dc:creator>
  <dc:description/>
  <dc:language>en-US</dc:language>
  <cp:lastModifiedBy>大分県庁</cp:lastModifiedBy>
  <dcterms:modified xsi:type="dcterms:W3CDTF">2009-05-14T08:00:29Z</dcterms:modified>
  <cp:revision>0</cp:revision>
  <dc:subject/>
  <dc:title/>
</cp:coreProperties>
</file>