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;&quot;△ &quot;#,##0.0"/>
    <numFmt numFmtId="167" formatCode="@"/>
    <numFmt numFmtId="168" formatCode="_ * #,##0_ ;_ * \-#,##0_ ;_ * \-_ ;_ @_ "/>
    <numFmt numFmtId="169" formatCode="_ * #,##0.0_ ;_ * \-#,##0.0_ ;_ * \-?_ ;_ @_ "/>
    <numFmt numFmtId="170" formatCode="#,##0;&quot;△ &quot;#,##0"/>
    <numFmt numFmtId="171" formatCode="_ * #,##0.00_ ;_ * \-#,##0.00_ ;_ * \-??_ ;_ @_ "/>
    <numFmt numFmtId="172" formatCode="#,##0.00;&quot;△ &quot;#,##0.00"/>
    <numFmt numFmtId="173" formatCode="#,##0;\△#,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2" activeCellId="0" sqref="N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26" min="15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4"/>
      <c r="V3" s="14"/>
      <c r="W3" s="14"/>
      <c r="X3" s="14"/>
      <c r="Y3" s="15"/>
      <c r="Z3" s="16"/>
    </row>
    <row r="4" customFormat="false" ht="15" hidden="false" customHeight="true" outlineLevel="0" collapsed="false">
      <c r="A4" s="17" t="s">
        <v>9</v>
      </c>
      <c r="B4" s="18" t="s">
        <v>10</v>
      </c>
      <c r="C4" s="19" t="s">
        <v>11</v>
      </c>
      <c r="D4" s="18" t="s">
        <v>12</v>
      </c>
      <c r="E4" s="19" t="s">
        <v>11</v>
      </c>
      <c r="F4" s="20" t="s">
        <v>13</v>
      </c>
      <c r="G4" s="19" t="s">
        <v>11</v>
      </c>
      <c r="H4" s="18" t="s">
        <v>14</v>
      </c>
      <c r="I4" s="19" t="s">
        <v>11</v>
      </c>
      <c r="J4" s="18" t="s">
        <v>15</v>
      </c>
      <c r="K4" s="19" t="s">
        <v>11</v>
      </c>
      <c r="L4" s="18" t="s">
        <v>16</v>
      </c>
      <c r="M4" s="19" t="s">
        <v>11</v>
      </c>
      <c r="N4" s="12"/>
      <c r="O4" s="21"/>
      <c r="P4" s="13"/>
      <c r="Q4" s="21"/>
      <c r="R4" s="13"/>
      <c r="S4" s="21"/>
      <c r="T4" s="13"/>
      <c r="U4" s="21"/>
      <c r="V4" s="13"/>
      <c r="W4" s="21"/>
      <c r="X4" s="13"/>
      <c r="Y4" s="21"/>
      <c r="Z4" s="22"/>
    </row>
    <row r="5" customFormat="false" ht="15" hidden="false" customHeight="true" outlineLevel="0" collapsed="false">
      <c r="A5" s="23"/>
      <c r="B5" s="18"/>
      <c r="C5" s="24" t="s">
        <v>17</v>
      </c>
      <c r="D5" s="18"/>
      <c r="E5" s="24" t="s">
        <v>17</v>
      </c>
      <c r="F5" s="20"/>
      <c r="G5" s="24" t="s">
        <v>17</v>
      </c>
      <c r="H5" s="18"/>
      <c r="I5" s="25" t="s">
        <v>18</v>
      </c>
      <c r="J5" s="18"/>
      <c r="K5" s="24" t="s">
        <v>17</v>
      </c>
      <c r="L5" s="18"/>
      <c r="M5" s="24" t="s">
        <v>17</v>
      </c>
      <c r="N5" s="12"/>
      <c r="O5" s="26"/>
      <c r="P5" s="27"/>
      <c r="Q5" s="26"/>
      <c r="R5" s="27"/>
      <c r="S5" s="28"/>
      <c r="T5" s="27"/>
      <c r="U5" s="26"/>
      <c r="V5" s="27"/>
      <c r="W5" s="26"/>
      <c r="X5" s="27"/>
      <c r="Y5" s="26"/>
      <c r="Z5" s="29"/>
    </row>
    <row r="6" customFormat="false" ht="19.15" hidden="false" customHeight="true" outlineLevel="0" collapsed="false">
      <c r="A6" s="30" t="s">
        <v>19</v>
      </c>
      <c r="B6" s="31" t="n">
        <v>10213</v>
      </c>
      <c r="C6" s="32" t="n">
        <v>8.4</v>
      </c>
      <c r="D6" s="33" t="n">
        <v>11555</v>
      </c>
      <c r="E6" s="34" t="n">
        <v>9.5</v>
      </c>
      <c r="F6" s="35" t="n">
        <v>-1342</v>
      </c>
      <c r="G6" s="36" t="n">
        <v>-1.1</v>
      </c>
      <c r="H6" s="33" t="n">
        <v>397</v>
      </c>
      <c r="I6" s="34" t="n">
        <v>37.4</v>
      </c>
      <c r="J6" s="33" t="n">
        <v>6257</v>
      </c>
      <c r="K6" s="34" t="n">
        <v>5.2</v>
      </c>
      <c r="L6" s="33" t="n">
        <v>2731</v>
      </c>
      <c r="M6" s="37" t="n">
        <v>2.26</v>
      </c>
      <c r="N6" s="38"/>
      <c r="O6" s="39"/>
      <c r="P6" s="36"/>
      <c r="Q6" s="39"/>
      <c r="R6" s="36"/>
      <c r="S6" s="39"/>
      <c r="T6" s="36"/>
      <c r="U6" s="40"/>
      <c r="V6" s="41"/>
      <c r="W6" s="39"/>
      <c r="X6" s="36"/>
      <c r="Y6" s="39"/>
      <c r="Z6" s="42"/>
    </row>
    <row r="7" customFormat="false" ht="19.15" hidden="false" customHeight="true" outlineLevel="0" collapsed="false">
      <c r="A7" s="43" t="s">
        <v>20</v>
      </c>
      <c r="B7" s="31" t="n">
        <v>10024</v>
      </c>
      <c r="C7" s="32" t="n">
        <v>8.3</v>
      </c>
      <c r="D7" s="33" t="n">
        <v>11733</v>
      </c>
      <c r="E7" s="34" t="n">
        <v>9.7</v>
      </c>
      <c r="F7" s="35" t="n">
        <v>-1709</v>
      </c>
      <c r="G7" s="36" t="n">
        <v>-1.4</v>
      </c>
      <c r="H7" s="33" t="n">
        <v>355</v>
      </c>
      <c r="I7" s="34" t="n">
        <v>34.2</v>
      </c>
      <c r="J7" s="33" t="n">
        <v>6123</v>
      </c>
      <c r="K7" s="34" t="n">
        <v>5.1</v>
      </c>
      <c r="L7" s="33" t="n">
        <v>2591</v>
      </c>
      <c r="M7" s="37" t="n">
        <v>2.14</v>
      </c>
      <c r="N7" s="38"/>
      <c r="O7" s="39"/>
      <c r="P7" s="36"/>
      <c r="Q7" s="39"/>
      <c r="R7" s="36"/>
      <c r="S7" s="39"/>
      <c r="T7" s="36"/>
      <c r="U7" s="40"/>
      <c r="V7" s="41"/>
      <c r="W7" s="39"/>
      <c r="X7" s="36"/>
      <c r="Y7" s="39"/>
      <c r="Z7" s="42"/>
    </row>
    <row r="8" customFormat="false" ht="18.75" hidden="false" customHeight="true" outlineLevel="0" collapsed="false">
      <c r="A8" s="43" t="s">
        <v>21</v>
      </c>
      <c r="B8" s="31" t="n">
        <v>9780</v>
      </c>
      <c r="C8" s="32" t="n">
        <v>8.1</v>
      </c>
      <c r="D8" s="33" t="n">
        <v>12160</v>
      </c>
      <c r="E8" s="34" t="n">
        <v>10.1</v>
      </c>
      <c r="F8" s="35" t="n">
        <v>-2380</v>
      </c>
      <c r="G8" s="36" t="n">
        <v>-1.979</v>
      </c>
      <c r="H8" s="33" t="n">
        <v>308</v>
      </c>
      <c r="I8" s="34" t="n">
        <v>30.5</v>
      </c>
      <c r="J8" s="33" t="n">
        <v>6101</v>
      </c>
      <c r="K8" s="34" t="n">
        <v>5.1</v>
      </c>
      <c r="L8" s="33" t="n">
        <v>2382</v>
      </c>
      <c r="M8" s="37" t="n">
        <v>1.98</v>
      </c>
      <c r="N8" s="38"/>
      <c r="O8" s="39"/>
      <c r="P8" s="36"/>
      <c r="Q8" s="39"/>
      <c r="R8" s="36"/>
      <c r="S8" s="39"/>
      <c r="T8" s="36"/>
      <c r="U8" s="40"/>
      <c r="V8" s="41"/>
      <c r="W8" s="39"/>
      <c r="X8" s="36"/>
      <c r="Y8" s="40"/>
      <c r="Z8" s="44"/>
    </row>
    <row r="9" customFormat="false" ht="18.75" hidden="false" customHeight="true" outlineLevel="0" collapsed="false">
      <c r="A9" s="43" t="s">
        <v>22</v>
      </c>
      <c r="B9" s="31" t="n">
        <v>10156</v>
      </c>
      <c r="C9" s="32" t="n">
        <v>8.5</v>
      </c>
      <c r="D9" s="33" t="n">
        <v>12092</v>
      </c>
      <c r="E9" s="34" t="n">
        <v>10.1</v>
      </c>
      <c r="F9" s="35" t="n">
        <v>-1936</v>
      </c>
      <c r="G9" s="36" t="n">
        <v>-1.6</v>
      </c>
      <c r="H9" s="33" t="n">
        <v>337</v>
      </c>
      <c r="I9" s="34" t="n">
        <v>32.1</v>
      </c>
      <c r="J9" s="33" t="n">
        <v>6201</v>
      </c>
      <c r="K9" s="34" t="n">
        <v>5.2</v>
      </c>
      <c r="L9" s="33" t="n">
        <v>2478</v>
      </c>
      <c r="M9" s="37" t="n">
        <v>2.07</v>
      </c>
      <c r="N9" s="38"/>
      <c r="O9" s="39"/>
      <c r="P9" s="36"/>
      <c r="Q9" s="39"/>
      <c r="R9" s="36"/>
      <c r="S9" s="39"/>
      <c r="T9" s="36"/>
      <c r="U9" s="40"/>
      <c r="V9" s="41"/>
      <c r="W9" s="39"/>
      <c r="X9" s="36"/>
      <c r="Y9" s="39"/>
      <c r="Z9" s="42"/>
    </row>
    <row r="10" customFormat="false" ht="18.75" hidden="false" customHeight="true" outlineLevel="0" collapsed="false">
      <c r="A10" s="43" t="s">
        <v>23</v>
      </c>
      <c r="B10" s="31" t="n">
        <v>10162</v>
      </c>
      <c r="C10" s="32" t="n">
        <v>8.5</v>
      </c>
      <c r="D10" s="33" t="n">
        <v>12188</v>
      </c>
      <c r="E10" s="34" t="n">
        <v>10.2</v>
      </c>
      <c r="F10" s="35" t="n">
        <v>-2026</v>
      </c>
      <c r="G10" s="36" t="n">
        <v>-1.7</v>
      </c>
      <c r="H10" s="33" t="n">
        <v>257</v>
      </c>
      <c r="I10" s="34" t="n">
        <v>24.7</v>
      </c>
      <c r="J10" s="33" t="n">
        <v>6311</v>
      </c>
      <c r="K10" s="34" t="n">
        <v>5.3</v>
      </c>
      <c r="L10" s="33" t="n">
        <v>2412</v>
      </c>
      <c r="M10" s="37" t="n">
        <v>2.02</v>
      </c>
      <c r="N10" s="38"/>
      <c r="O10" s="39"/>
      <c r="P10" s="36"/>
      <c r="Q10" s="39"/>
      <c r="R10" s="36"/>
      <c r="S10" s="39"/>
      <c r="T10" s="36"/>
      <c r="U10" s="40"/>
      <c r="V10" s="41"/>
      <c r="W10" s="39"/>
      <c r="X10" s="36"/>
      <c r="Y10" s="39"/>
      <c r="Z10" s="42"/>
    </row>
    <row r="11" customFormat="false" ht="18.75" hidden="false" customHeight="true" outlineLevel="0" collapsed="false">
      <c r="A11" s="43" t="s">
        <v>24</v>
      </c>
      <c r="B11" s="31" t="n">
        <v>10306</v>
      </c>
      <c r="C11" s="34" t="n">
        <v>8.6</v>
      </c>
      <c r="D11" s="33" t="n">
        <v>12641</v>
      </c>
      <c r="E11" s="34" t="n">
        <v>10.6</v>
      </c>
      <c r="F11" s="35" t="n">
        <v>-2335</v>
      </c>
      <c r="G11" s="36" t="n">
        <v>-1.95430197522598</v>
      </c>
      <c r="H11" s="33" t="n">
        <v>306</v>
      </c>
      <c r="I11" s="34" t="n">
        <v>28.8</v>
      </c>
      <c r="J11" s="33" t="n">
        <v>6197</v>
      </c>
      <c r="K11" s="34" t="n">
        <v>5.2</v>
      </c>
      <c r="L11" s="33" t="n">
        <v>2318</v>
      </c>
      <c r="M11" s="37" t="n">
        <v>1.94</v>
      </c>
      <c r="N11" s="38"/>
      <c r="O11" s="39"/>
      <c r="P11" s="36"/>
      <c r="Q11" s="39"/>
      <c r="R11" s="36"/>
      <c r="S11" s="39"/>
      <c r="T11" s="36"/>
      <c r="U11" s="40"/>
      <c r="V11" s="41"/>
      <c r="W11" s="39"/>
      <c r="X11" s="36"/>
      <c r="Y11" s="39"/>
      <c r="Z11" s="42"/>
    </row>
    <row r="12" s="52" customFormat="true" ht="18.75" hidden="false" customHeight="true" outlineLevel="0" collapsed="false">
      <c r="A12" s="45"/>
      <c r="B12" s="46"/>
      <c r="C12" s="47"/>
      <c r="D12" s="48"/>
      <c r="E12" s="47"/>
      <c r="F12" s="49"/>
      <c r="G12" s="50"/>
      <c r="H12" s="48"/>
      <c r="I12" s="47"/>
      <c r="J12" s="48"/>
      <c r="K12" s="47"/>
      <c r="L12" s="48"/>
      <c r="M12" s="51"/>
      <c r="N12" s="38"/>
      <c r="O12" s="39"/>
      <c r="P12" s="36"/>
      <c r="Q12" s="39"/>
      <c r="R12" s="36"/>
      <c r="S12" s="39"/>
      <c r="T12" s="36"/>
      <c r="U12" s="40"/>
      <c r="V12" s="41"/>
      <c r="W12" s="39"/>
      <c r="X12" s="36"/>
      <c r="Y12" s="39"/>
      <c r="Z12" s="42"/>
    </row>
    <row r="13" s="52" customFormat="true" ht="18.75" hidden="false" customHeight="true" outlineLevel="0" collapsed="false">
      <c r="A13" s="45" t="s">
        <v>25</v>
      </c>
      <c r="B13" s="46" t="n">
        <f aca="false">SUM(B15:B32)</f>
        <v>9961</v>
      </c>
      <c r="C13" s="47" t="n">
        <v>8.4</v>
      </c>
      <c r="D13" s="48" t="n">
        <f aca="false">SUM(D15:D32)</f>
        <v>12528</v>
      </c>
      <c r="E13" s="47" t="n">
        <v>10.6</v>
      </c>
      <c r="F13" s="53" t="n">
        <v>-2567</v>
      </c>
      <c r="G13" s="50" t="n">
        <v>-2.2</v>
      </c>
      <c r="H13" s="48" t="n">
        <f aca="false">SUM(H15:H32)</f>
        <v>282</v>
      </c>
      <c r="I13" s="47" t="n">
        <v>27.5</v>
      </c>
      <c r="J13" s="48" t="n">
        <f aca="false">SUM(J15:J32)</f>
        <v>6136</v>
      </c>
      <c r="K13" s="47" t="n">
        <v>5.2</v>
      </c>
      <c r="L13" s="48" t="n">
        <f aca="false">SUM(L15:L32)</f>
        <v>2378</v>
      </c>
      <c r="M13" s="51" t="n">
        <v>2</v>
      </c>
      <c r="N13" s="38"/>
      <c r="O13" s="39"/>
      <c r="P13" s="36"/>
      <c r="Q13" s="39"/>
      <c r="R13" s="36"/>
      <c r="S13" s="39"/>
      <c r="T13" s="36"/>
      <c r="U13" s="40"/>
      <c r="V13" s="41"/>
      <c r="W13" s="39"/>
      <c r="X13" s="36"/>
      <c r="Y13" s="39"/>
      <c r="Z13" s="42"/>
    </row>
    <row r="14" s="52" customFormat="true" ht="20.25" hidden="false" customHeight="true" outlineLevel="0" collapsed="false">
      <c r="A14" s="54"/>
      <c r="B14" s="46"/>
      <c r="C14" s="55"/>
      <c r="D14" s="48"/>
      <c r="E14" s="47"/>
      <c r="F14" s="53"/>
      <c r="G14" s="50"/>
      <c r="H14" s="48"/>
      <c r="I14" s="47"/>
      <c r="J14" s="48"/>
      <c r="K14" s="47"/>
      <c r="L14" s="48"/>
      <c r="M14" s="51"/>
      <c r="N14" s="38"/>
      <c r="O14" s="39"/>
      <c r="P14" s="36"/>
      <c r="Q14" s="39"/>
      <c r="R14" s="36"/>
      <c r="S14" s="39"/>
      <c r="T14" s="36"/>
      <c r="U14" s="40"/>
      <c r="V14" s="41"/>
      <c r="W14" s="39"/>
      <c r="X14" s="36"/>
      <c r="Y14" s="39"/>
      <c r="Z14" s="42"/>
    </row>
    <row r="15" customFormat="false" ht="18.75" hidden="false" customHeight="true" outlineLevel="0" collapsed="false">
      <c r="A15" s="56" t="s">
        <v>26</v>
      </c>
      <c r="B15" s="57" t="n">
        <v>4482</v>
      </c>
      <c r="C15" s="32" t="n">
        <v>9.6</v>
      </c>
      <c r="D15" s="58" t="n">
        <v>3416</v>
      </c>
      <c r="E15" s="32" t="n">
        <v>7.3</v>
      </c>
      <c r="F15" s="59" t="n">
        <f aca="false">B15-D15</f>
        <v>1066</v>
      </c>
      <c r="G15" s="60" t="n">
        <v>2.26410606041298</v>
      </c>
      <c r="H15" s="58" t="n">
        <v>127</v>
      </c>
      <c r="I15" s="32" t="n">
        <v>27.6</v>
      </c>
      <c r="J15" s="58" t="n">
        <v>2755</v>
      </c>
      <c r="K15" s="32" t="n">
        <v>5.9</v>
      </c>
      <c r="L15" s="58" t="n">
        <v>1021</v>
      </c>
      <c r="M15" s="61" t="n">
        <v>2.18</v>
      </c>
      <c r="N15" s="38"/>
      <c r="O15" s="39"/>
      <c r="P15" s="36"/>
      <c r="Q15" s="39"/>
      <c r="R15" s="36"/>
      <c r="S15" s="39"/>
      <c r="T15" s="36"/>
      <c r="U15" s="40"/>
      <c r="V15" s="41"/>
      <c r="W15" s="39"/>
      <c r="X15" s="36"/>
      <c r="Y15" s="39"/>
      <c r="Z15" s="42"/>
    </row>
    <row r="16" customFormat="false" ht="19.15" hidden="false" customHeight="true" outlineLevel="0" collapsed="false">
      <c r="A16" s="56" t="s">
        <v>27</v>
      </c>
      <c r="B16" s="57" t="n">
        <v>958</v>
      </c>
      <c r="C16" s="32" t="n">
        <v>7.7</v>
      </c>
      <c r="D16" s="58" t="n">
        <v>1360</v>
      </c>
      <c r="E16" s="32" t="n">
        <v>11</v>
      </c>
      <c r="F16" s="59" t="n">
        <f aca="false">B16-D16</f>
        <v>-402</v>
      </c>
      <c r="G16" s="60" t="n">
        <v>-3.17490404207933</v>
      </c>
      <c r="H16" s="58" t="n">
        <v>28</v>
      </c>
      <c r="I16" s="32" t="n">
        <v>28.4</v>
      </c>
      <c r="J16" s="58" t="n">
        <v>641</v>
      </c>
      <c r="K16" s="32" t="n">
        <v>5.2</v>
      </c>
      <c r="L16" s="58" t="n">
        <v>294</v>
      </c>
      <c r="M16" s="61" t="n">
        <v>2.37</v>
      </c>
      <c r="N16" s="62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35"/>
      <c r="Z16" s="42"/>
    </row>
    <row r="17" customFormat="false" ht="19.15" hidden="false" customHeight="true" outlineLevel="0" collapsed="false">
      <c r="A17" s="56" t="s">
        <v>28</v>
      </c>
      <c r="B17" s="57" t="n">
        <v>762</v>
      </c>
      <c r="C17" s="32" t="n">
        <v>9.1</v>
      </c>
      <c r="D17" s="58" t="n">
        <v>915</v>
      </c>
      <c r="E17" s="32" t="n">
        <v>11</v>
      </c>
      <c r="F17" s="59" t="n">
        <f aca="false">B17-D17</f>
        <v>-153</v>
      </c>
      <c r="G17" s="60" t="n">
        <v>-1.82542712608571</v>
      </c>
      <c r="H17" s="58" t="n">
        <v>24</v>
      </c>
      <c r="I17" s="32" t="n">
        <v>30.5</v>
      </c>
      <c r="J17" s="58" t="n">
        <v>485</v>
      </c>
      <c r="K17" s="32" t="n">
        <v>5.8</v>
      </c>
      <c r="L17" s="58" t="n">
        <v>169</v>
      </c>
      <c r="M17" s="61" t="n">
        <v>2.03</v>
      </c>
      <c r="N17" s="38"/>
      <c r="O17" s="39"/>
      <c r="P17" s="36"/>
      <c r="Q17" s="39"/>
      <c r="R17" s="36"/>
      <c r="S17" s="39"/>
      <c r="T17" s="36"/>
      <c r="U17" s="39"/>
      <c r="V17" s="36"/>
      <c r="W17" s="39"/>
      <c r="X17" s="36"/>
      <c r="Y17" s="39"/>
      <c r="Z17" s="42"/>
    </row>
    <row r="18" customFormat="false" ht="19.15" hidden="false" customHeight="true" outlineLevel="0" collapsed="false">
      <c r="A18" s="56" t="s">
        <v>29</v>
      </c>
      <c r="B18" s="57" t="n">
        <v>585</v>
      </c>
      <c r="C18" s="32" t="n">
        <v>8.3</v>
      </c>
      <c r="D18" s="58" t="n">
        <v>838</v>
      </c>
      <c r="E18" s="32" t="n">
        <v>11.9</v>
      </c>
      <c r="F18" s="59" t="n">
        <f aca="false">B18-D18</f>
        <v>-253</v>
      </c>
      <c r="G18" s="60" t="n">
        <v>-3.56393244023722</v>
      </c>
      <c r="H18" s="58" t="n">
        <v>18</v>
      </c>
      <c r="I18" s="32" t="n">
        <v>29.9</v>
      </c>
      <c r="J18" s="58" t="n">
        <v>334</v>
      </c>
      <c r="K18" s="32" t="n">
        <v>4.7</v>
      </c>
      <c r="L18" s="58" t="n">
        <v>121</v>
      </c>
      <c r="M18" s="61" t="n">
        <v>1.71</v>
      </c>
      <c r="N18" s="38"/>
      <c r="O18" s="39"/>
      <c r="P18" s="36"/>
      <c r="Q18" s="39"/>
      <c r="R18" s="36"/>
      <c r="S18" s="39"/>
      <c r="T18" s="36"/>
      <c r="U18" s="39"/>
      <c r="V18" s="36"/>
      <c r="W18" s="39"/>
      <c r="X18" s="36"/>
      <c r="Y18" s="39"/>
      <c r="Z18" s="42"/>
    </row>
    <row r="19" customFormat="false" ht="19.15" hidden="false" customHeight="true" outlineLevel="0" collapsed="false">
      <c r="A19" s="56" t="s">
        <v>30</v>
      </c>
      <c r="B19" s="57" t="n">
        <v>517</v>
      </c>
      <c r="C19" s="32" t="n">
        <v>6.7</v>
      </c>
      <c r="D19" s="58" t="n">
        <v>924</v>
      </c>
      <c r="E19" s="32" t="n">
        <v>12</v>
      </c>
      <c r="F19" s="59" t="n">
        <f aca="false">B19-D19</f>
        <v>-407</v>
      </c>
      <c r="G19" s="60" t="n">
        <v>-5.27284033787635</v>
      </c>
      <c r="H19" s="58" t="n">
        <v>7</v>
      </c>
      <c r="I19" s="32" t="n">
        <v>13.4</v>
      </c>
      <c r="J19" s="58" t="n">
        <v>318</v>
      </c>
      <c r="K19" s="32" t="n">
        <v>4.1</v>
      </c>
      <c r="L19" s="58" t="n">
        <v>151</v>
      </c>
      <c r="M19" s="61" t="n">
        <v>1.96</v>
      </c>
      <c r="N19" s="38"/>
      <c r="O19" s="39"/>
      <c r="P19" s="36"/>
      <c r="Q19" s="39"/>
      <c r="R19" s="36"/>
      <c r="S19" s="39"/>
      <c r="T19" s="36"/>
      <c r="U19" s="40"/>
      <c r="V19" s="41"/>
      <c r="W19" s="39"/>
      <c r="X19" s="36"/>
      <c r="Y19" s="39"/>
      <c r="Z19" s="42"/>
    </row>
    <row r="20" customFormat="false" ht="19.15" hidden="false" customHeight="true" outlineLevel="0" collapsed="false">
      <c r="A20" s="56" t="s">
        <v>31</v>
      </c>
      <c r="B20" s="57" t="n">
        <v>275</v>
      </c>
      <c r="C20" s="32" t="n">
        <v>6.6</v>
      </c>
      <c r="D20" s="58" t="n">
        <v>561</v>
      </c>
      <c r="E20" s="32" t="n">
        <v>13.5</v>
      </c>
      <c r="F20" s="59" t="n">
        <f aca="false">B20-D20</f>
        <v>-286</v>
      </c>
      <c r="G20" s="60" t="n">
        <v>-6.86229815005879</v>
      </c>
      <c r="H20" s="58" t="n">
        <v>7</v>
      </c>
      <c r="I20" s="32" t="n">
        <v>24.8</v>
      </c>
      <c r="J20" s="58" t="n">
        <v>175</v>
      </c>
      <c r="K20" s="32" t="n">
        <v>4.2</v>
      </c>
      <c r="L20" s="58" t="n">
        <v>66</v>
      </c>
      <c r="M20" s="61" t="n">
        <v>1.59</v>
      </c>
      <c r="N20" s="38"/>
      <c r="O20" s="39"/>
      <c r="P20" s="36"/>
      <c r="Q20" s="39"/>
      <c r="R20" s="36"/>
      <c r="S20" s="39"/>
      <c r="T20" s="36"/>
      <c r="U20" s="40"/>
      <c r="V20" s="41"/>
      <c r="W20" s="39"/>
      <c r="X20" s="36"/>
      <c r="Y20" s="39"/>
      <c r="Z20" s="42"/>
    </row>
    <row r="21" customFormat="false" ht="19.15" hidden="false" customHeight="true" outlineLevel="0" collapsed="false">
      <c r="A21" s="56" t="s">
        <v>32</v>
      </c>
      <c r="B21" s="57" t="n">
        <v>103</v>
      </c>
      <c r="C21" s="32" t="n">
        <v>5.2</v>
      </c>
      <c r="D21" s="58" t="n">
        <v>263</v>
      </c>
      <c r="E21" s="32" t="n">
        <v>13.3</v>
      </c>
      <c r="F21" s="59" t="n">
        <f aca="false">B21-D21</f>
        <v>-160</v>
      </c>
      <c r="G21" s="60" t="n">
        <v>-8.02125632927257</v>
      </c>
      <c r="H21" s="58" t="n">
        <v>2</v>
      </c>
      <c r="I21" s="32" t="n">
        <v>19</v>
      </c>
      <c r="J21" s="58" t="n">
        <v>64</v>
      </c>
      <c r="K21" s="32" t="n">
        <v>3.2</v>
      </c>
      <c r="L21" s="58" t="n">
        <v>32</v>
      </c>
      <c r="M21" s="61" t="n">
        <v>1.61</v>
      </c>
      <c r="N21" s="38"/>
      <c r="O21" s="39"/>
      <c r="P21" s="36"/>
      <c r="Q21" s="39"/>
      <c r="R21" s="36"/>
      <c r="S21" s="39"/>
      <c r="T21" s="36"/>
      <c r="U21" s="40"/>
      <c r="V21" s="41"/>
      <c r="W21" s="39"/>
      <c r="X21" s="36"/>
      <c r="Y21" s="39"/>
      <c r="Z21" s="42"/>
    </row>
    <row r="22" customFormat="false" ht="19.15" hidden="false" customHeight="true" outlineLevel="0" collapsed="false">
      <c r="A22" s="56" t="s">
        <v>33</v>
      </c>
      <c r="B22" s="57" t="n">
        <v>152</v>
      </c>
      <c r="C22" s="32" t="n">
        <v>6.2</v>
      </c>
      <c r="D22" s="58" t="n">
        <v>406</v>
      </c>
      <c r="E22" s="32" t="n">
        <v>16.5</v>
      </c>
      <c r="F22" s="59" t="n">
        <f aca="false">B22-D22</f>
        <v>-254</v>
      </c>
      <c r="G22" s="60" t="n">
        <v>-10.296740716718</v>
      </c>
      <c r="H22" s="58" t="n">
        <v>2</v>
      </c>
      <c r="I22" s="32" t="n">
        <v>13</v>
      </c>
      <c r="J22" s="58" t="n">
        <v>98</v>
      </c>
      <c r="K22" s="32" t="n">
        <v>4</v>
      </c>
      <c r="L22" s="58" t="n">
        <v>29</v>
      </c>
      <c r="M22" s="61" t="n">
        <v>1.18</v>
      </c>
      <c r="N22" s="38"/>
      <c r="O22" s="39"/>
      <c r="P22" s="36"/>
      <c r="Q22" s="39"/>
      <c r="R22" s="36"/>
      <c r="S22" s="39"/>
      <c r="T22" s="36"/>
      <c r="U22" s="39"/>
      <c r="V22" s="36"/>
      <c r="W22" s="39"/>
      <c r="X22" s="36"/>
      <c r="Y22" s="39"/>
      <c r="Z22" s="42"/>
    </row>
    <row r="23" customFormat="false" ht="19.15" hidden="false" customHeight="true" outlineLevel="0" collapsed="false">
      <c r="A23" s="56" t="s">
        <v>34</v>
      </c>
      <c r="B23" s="57" t="n">
        <v>141</v>
      </c>
      <c r="C23" s="32" t="n">
        <v>5.9</v>
      </c>
      <c r="D23" s="58" t="n">
        <v>366</v>
      </c>
      <c r="E23" s="32" t="n">
        <v>15.4</v>
      </c>
      <c r="F23" s="59" t="n">
        <f aca="false">B23-D23</f>
        <v>-225</v>
      </c>
      <c r="G23" s="60" t="n">
        <v>-9.41816659690247</v>
      </c>
      <c r="H23" s="58" t="n">
        <v>5</v>
      </c>
      <c r="I23" s="32" t="n">
        <v>34.2</v>
      </c>
      <c r="J23" s="58" t="n">
        <v>100</v>
      </c>
      <c r="K23" s="32" t="n">
        <v>4.2</v>
      </c>
      <c r="L23" s="58" t="n">
        <v>42</v>
      </c>
      <c r="M23" s="61" t="n">
        <v>1.77</v>
      </c>
      <c r="N23" s="38"/>
      <c r="O23" s="39"/>
      <c r="P23" s="36"/>
      <c r="Q23" s="39"/>
      <c r="R23" s="36"/>
      <c r="S23" s="39"/>
      <c r="T23" s="36"/>
      <c r="U23" s="40"/>
      <c r="V23" s="41"/>
      <c r="W23" s="39"/>
      <c r="X23" s="36"/>
      <c r="Y23" s="40"/>
      <c r="Z23" s="44"/>
    </row>
    <row r="24" customFormat="false" ht="19.15" hidden="false" customHeight="true" outlineLevel="0" collapsed="false">
      <c r="A24" s="56" t="s">
        <v>35</v>
      </c>
      <c r="B24" s="57" t="n">
        <v>278</v>
      </c>
      <c r="C24" s="32" t="n">
        <v>8.5</v>
      </c>
      <c r="D24" s="58" t="n">
        <v>455</v>
      </c>
      <c r="E24" s="32" t="n">
        <v>13.9</v>
      </c>
      <c r="F24" s="59" t="n">
        <f aca="false">B24-D24</f>
        <v>-177</v>
      </c>
      <c r="G24" s="60" t="n">
        <v>-5.41185103650706</v>
      </c>
      <c r="H24" s="58" t="n">
        <v>6</v>
      </c>
      <c r="I24" s="32" t="n">
        <v>21.1</v>
      </c>
      <c r="J24" s="58" t="n">
        <v>157</v>
      </c>
      <c r="K24" s="32" t="n">
        <v>4.8</v>
      </c>
      <c r="L24" s="58" t="n">
        <v>53</v>
      </c>
      <c r="M24" s="61" t="n">
        <v>1.62</v>
      </c>
      <c r="N24" s="38"/>
      <c r="O24" s="39"/>
      <c r="P24" s="36"/>
      <c r="Q24" s="39"/>
      <c r="R24" s="36"/>
      <c r="S24" s="39"/>
      <c r="T24" s="36"/>
      <c r="U24" s="40"/>
      <c r="V24" s="41"/>
      <c r="W24" s="39"/>
      <c r="X24" s="36"/>
      <c r="Y24" s="39"/>
      <c r="Z24" s="42"/>
    </row>
    <row r="25" customFormat="false" ht="19.15" hidden="false" customHeight="true" outlineLevel="0" collapsed="false">
      <c r="A25" s="56" t="s">
        <v>36</v>
      </c>
      <c r="B25" s="57" t="n">
        <v>483</v>
      </c>
      <c r="C25" s="32" t="n">
        <v>8.2</v>
      </c>
      <c r="D25" s="58" t="n">
        <v>869</v>
      </c>
      <c r="E25" s="32" t="n">
        <v>14.8</v>
      </c>
      <c r="F25" s="59" t="n">
        <f aca="false">B25-D25</f>
        <v>-386</v>
      </c>
      <c r="G25" s="60" t="n">
        <v>-6.52732683982684</v>
      </c>
      <c r="H25" s="58" t="n">
        <v>23</v>
      </c>
      <c r="I25" s="32" t="n">
        <v>45.5</v>
      </c>
      <c r="J25" s="58" t="n">
        <v>265</v>
      </c>
      <c r="K25" s="32" t="n">
        <v>4.5</v>
      </c>
      <c r="L25" s="58" t="n">
        <v>103</v>
      </c>
      <c r="M25" s="61" t="n">
        <v>1.75</v>
      </c>
      <c r="N25" s="62"/>
      <c r="O25" s="35"/>
      <c r="P25" s="36"/>
      <c r="Q25" s="35"/>
      <c r="R25" s="36"/>
      <c r="S25" s="35"/>
      <c r="T25" s="36"/>
      <c r="U25" s="35"/>
      <c r="V25" s="36"/>
      <c r="W25" s="35"/>
      <c r="X25" s="36"/>
      <c r="Y25" s="35"/>
      <c r="Z25" s="42"/>
    </row>
    <row r="26" customFormat="false" ht="19.15" hidden="false" customHeight="true" outlineLevel="0" collapsed="false">
      <c r="A26" s="56" t="s">
        <v>37</v>
      </c>
      <c r="B26" s="57" t="n">
        <v>242</v>
      </c>
      <c r="C26" s="32" t="n">
        <v>6.1</v>
      </c>
      <c r="D26" s="58" t="n">
        <v>589</v>
      </c>
      <c r="E26" s="32" t="n">
        <v>14.9</v>
      </c>
      <c r="F26" s="59" t="n">
        <f aca="false">B26-D26</f>
        <v>-347</v>
      </c>
      <c r="G26" s="60" t="n">
        <v>-8.77015619471263</v>
      </c>
      <c r="H26" s="58" t="n">
        <v>5</v>
      </c>
      <c r="I26" s="32" t="n">
        <v>20.2</v>
      </c>
      <c r="J26" s="58" t="n">
        <v>160</v>
      </c>
      <c r="K26" s="32" t="n">
        <v>4.1</v>
      </c>
      <c r="L26" s="58" t="n">
        <v>66</v>
      </c>
      <c r="M26" s="61" t="n">
        <v>1.67</v>
      </c>
      <c r="N26" s="62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35"/>
      <c r="Z26" s="42"/>
    </row>
    <row r="27" customFormat="false" ht="19.15" hidden="false" customHeight="true" outlineLevel="0" collapsed="false">
      <c r="A27" s="56" t="s">
        <v>38</v>
      </c>
      <c r="B27" s="57" t="n">
        <v>304</v>
      </c>
      <c r="C27" s="32" t="n">
        <v>8.7</v>
      </c>
      <c r="D27" s="58" t="n">
        <v>389</v>
      </c>
      <c r="E27" s="32" t="n">
        <v>11.2</v>
      </c>
      <c r="F27" s="59" t="n">
        <f aca="false">B27-D27</f>
        <v>-85</v>
      </c>
      <c r="G27" s="60" t="n">
        <v>-2.42975159363119</v>
      </c>
      <c r="H27" s="58" t="n">
        <v>8</v>
      </c>
      <c r="I27" s="32" t="n">
        <v>25.6</v>
      </c>
      <c r="J27" s="58" t="n">
        <v>178</v>
      </c>
      <c r="K27" s="32" t="n">
        <v>5.1</v>
      </c>
      <c r="L27" s="58" t="n">
        <v>84</v>
      </c>
      <c r="M27" s="61" t="n">
        <v>2.41</v>
      </c>
      <c r="N27" s="62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35"/>
      <c r="Z27" s="42"/>
    </row>
    <row r="28" customFormat="false" ht="19.15" hidden="false" customHeight="true" outlineLevel="0" collapsed="false">
      <c r="A28" s="56" t="s">
        <v>39</v>
      </c>
      <c r="B28" s="57" t="n">
        <v>187</v>
      </c>
      <c r="C28" s="32" t="n">
        <v>5.7</v>
      </c>
      <c r="D28" s="58" t="n">
        <v>512</v>
      </c>
      <c r="E28" s="32" t="n">
        <v>15.7</v>
      </c>
      <c r="F28" s="59" t="n">
        <f aca="false">B28-D28</f>
        <v>-325</v>
      </c>
      <c r="G28" s="60" t="n">
        <v>-9.88533017002768</v>
      </c>
      <c r="H28" s="58" t="n">
        <v>5</v>
      </c>
      <c r="I28" s="32" t="n">
        <v>26</v>
      </c>
      <c r="J28" s="58" t="n">
        <v>131</v>
      </c>
      <c r="K28" s="32" t="n">
        <v>4</v>
      </c>
      <c r="L28" s="58" t="n">
        <v>44</v>
      </c>
      <c r="M28" s="61" t="n">
        <v>1.35</v>
      </c>
      <c r="N28" s="62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42"/>
    </row>
    <row r="29" customFormat="false" ht="19.15" hidden="false" customHeight="true" outlineLevel="0" collapsed="false">
      <c r="A29" s="56" t="s">
        <v>40</v>
      </c>
      <c r="B29" s="57" t="n">
        <v>18</v>
      </c>
      <c r="C29" s="32" t="n">
        <v>8</v>
      </c>
      <c r="D29" s="58" t="n">
        <v>35</v>
      </c>
      <c r="E29" s="32" t="n">
        <v>15.6</v>
      </c>
      <c r="F29" s="59" t="n">
        <f aca="false">B29-D29</f>
        <v>-17</v>
      </c>
      <c r="G29" s="60" t="n">
        <v>-7.58251561106155</v>
      </c>
      <c r="H29" s="63" t="n">
        <v>1</v>
      </c>
      <c r="I29" s="64" t="n">
        <v>52.6</v>
      </c>
      <c r="J29" s="58" t="n">
        <v>6</v>
      </c>
      <c r="K29" s="32" t="n">
        <v>2.7</v>
      </c>
      <c r="L29" s="63" t="n">
        <v>3</v>
      </c>
      <c r="M29" s="65" t="n">
        <v>1.34</v>
      </c>
      <c r="N29" s="62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42"/>
    </row>
    <row r="30" customFormat="false" ht="19.15" hidden="false" customHeight="true" outlineLevel="0" collapsed="false">
      <c r="A30" s="56" t="s">
        <v>41</v>
      </c>
      <c r="B30" s="57" t="n">
        <v>251</v>
      </c>
      <c r="C30" s="32" t="n">
        <v>8.9</v>
      </c>
      <c r="D30" s="58" t="n">
        <v>253</v>
      </c>
      <c r="E30" s="32" t="n">
        <v>9</v>
      </c>
      <c r="F30" s="59" t="n">
        <f aca="false">B30-D30</f>
        <v>-2</v>
      </c>
      <c r="G30" s="60" t="n">
        <v>-0.0708666997377932</v>
      </c>
      <c r="H30" s="58" t="n">
        <v>10</v>
      </c>
      <c r="I30" s="32" t="n">
        <v>38.3</v>
      </c>
      <c r="J30" s="58" t="n">
        <v>129</v>
      </c>
      <c r="K30" s="32" t="n">
        <v>4.6</v>
      </c>
      <c r="L30" s="58" t="n">
        <v>58</v>
      </c>
      <c r="M30" s="61" t="n">
        <v>2.06</v>
      </c>
      <c r="N30" s="38"/>
      <c r="O30" s="39"/>
      <c r="P30" s="36"/>
      <c r="Q30" s="39"/>
      <c r="R30" s="36"/>
      <c r="S30" s="39"/>
      <c r="T30" s="36"/>
      <c r="U30" s="40"/>
      <c r="V30" s="41"/>
      <c r="W30" s="39"/>
      <c r="X30" s="36"/>
      <c r="Y30" s="39"/>
      <c r="Z30" s="42"/>
    </row>
    <row r="31" customFormat="false" ht="19.15" hidden="false" customHeight="true" outlineLevel="0" collapsed="false">
      <c r="A31" s="56" t="s">
        <v>42</v>
      </c>
      <c r="B31" s="57" t="n">
        <v>72</v>
      </c>
      <c r="C31" s="32" t="n">
        <v>6.8</v>
      </c>
      <c r="D31" s="58" t="n">
        <v>172</v>
      </c>
      <c r="E31" s="32" t="n">
        <v>16.4</v>
      </c>
      <c r="F31" s="59" t="n">
        <f aca="false">B31-D31</f>
        <v>-100</v>
      </c>
      <c r="G31" s="60" t="n">
        <v>-9.48136910969944</v>
      </c>
      <c r="H31" s="58" t="n">
        <v>2</v>
      </c>
      <c r="I31" s="32" t="n">
        <v>27</v>
      </c>
      <c r="J31" s="58" t="n">
        <v>55</v>
      </c>
      <c r="K31" s="32" t="n">
        <v>5.2</v>
      </c>
      <c r="L31" s="58" t="n">
        <v>15</v>
      </c>
      <c r="M31" s="61" t="n">
        <v>1.43</v>
      </c>
      <c r="N31" s="38"/>
      <c r="O31" s="39"/>
      <c r="P31" s="36"/>
      <c r="Q31" s="39"/>
      <c r="R31" s="36"/>
      <c r="S31" s="39"/>
      <c r="T31" s="36"/>
      <c r="U31" s="40"/>
      <c r="V31" s="41"/>
      <c r="W31" s="39"/>
      <c r="X31" s="36"/>
      <c r="Y31" s="39"/>
      <c r="Z31" s="42"/>
    </row>
    <row r="32" customFormat="false" ht="19.15" hidden="false" customHeight="true" outlineLevel="0" collapsed="false">
      <c r="A32" s="66" t="s">
        <v>43</v>
      </c>
      <c r="B32" s="67" t="n">
        <v>151</v>
      </c>
      <c r="C32" s="68" t="n">
        <v>8.8</v>
      </c>
      <c r="D32" s="69" t="n">
        <v>205</v>
      </c>
      <c r="E32" s="68" t="n">
        <v>11.9</v>
      </c>
      <c r="F32" s="70" t="n">
        <f aca="false">B32-D32</f>
        <v>-54</v>
      </c>
      <c r="G32" s="71" t="n">
        <v>-3.11742293037755</v>
      </c>
      <c r="H32" s="69" t="n">
        <v>2</v>
      </c>
      <c r="I32" s="68" t="n">
        <v>13.1</v>
      </c>
      <c r="J32" s="69" t="n">
        <v>85</v>
      </c>
      <c r="K32" s="68" t="n">
        <v>4.9</v>
      </c>
      <c r="L32" s="69" t="n">
        <v>27</v>
      </c>
      <c r="M32" s="72" t="n">
        <v>1.57</v>
      </c>
      <c r="N32" s="38"/>
      <c r="O32" s="39"/>
      <c r="P32" s="36"/>
      <c r="Q32" s="39"/>
      <c r="R32" s="36"/>
      <c r="S32" s="39"/>
      <c r="T32" s="36"/>
      <c r="U32" s="40"/>
      <c r="V32" s="41"/>
      <c r="W32" s="39"/>
      <c r="X32" s="36"/>
      <c r="Y32" s="40"/>
      <c r="Z32" s="44"/>
    </row>
    <row r="33" customFormat="false" ht="17.25" hidden="false" customHeight="true" outlineLevel="0" collapsed="false">
      <c r="A33" s="73" t="s">
        <v>44</v>
      </c>
      <c r="B33" s="35"/>
      <c r="C33" s="74"/>
      <c r="D33" s="35"/>
      <c r="E33" s="74"/>
      <c r="F33" s="35"/>
      <c r="G33" s="74"/>
      <c r="H33" s="35"/>
      <c r="I33" s="74"/>
      <c r="J33" s="35"/>
      <c r="K33" s="74"/>
      <c r="L33" s="35"/>
      <c r="M33" s="74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2" hidden="false" customHeight="true" outlineLevel="0" collapsed="false">
      <c r="B34" s="76"/>
      <c r="C34" s="8"/>
      <c r="D34" s="76"/>
      <c r="E34" s="8"/>
      <c r="F34" s="76"/>
      <c r="G34" s="8"/>
      <c r="H34" s="76"/>
      <c r="I34" s="8"/>
      <c r="J34" s="76"/>
      <c r="K34" s="8"/>
      <c r="L34" s="76"/>
      <c r="M34" s="8"/>
    </row>
    <row r="35" customFormat="false" ht="12" hidden="false" customHeight="true" outlineLevel="0" collapsed="false">
      <c r="B35" s="76"/>
      <c r="C35" s="8"/>
      <c r="D35" s="76"/>
      <c r="E35" s="8"/>
      <c r="F35" s="76"/>
      <c r="G35" s="8"/>
      <c r="H35" s="76"/>
      <c r="I35" s="8"/>
      <c r="J35" s="76"/>
      <c r="K35" s="8"/>
      <c r="L35" s="76"/>
      <c r="M35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09-02-23T04:13:28Z</cp:lastPrinted>
  <dcterms:modified xsi:type="dcterms:W3CDTF">2011-01-17T02:49:14Z</dcterms:modified>
  <cp:revision>0</cp:revision>
  <dc:subject/>
  <dc:title/>
</cp:coreProperties>
</file>