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199</t>
    </r>
    <r>
      <rPr>
        <sz val="14"/>
        <color rgb="FF000000"/>
        <rFont val="Noto Sans"/>
        <family val="2"/>
      </rPr>
      <t xml:space="preserve">．　県　　　外　　　勘　　　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項　　　　　　　　目</t>
  </si>
  <si>
    <t xml:space="preserve">実　　　額　</t>
  </si>
  <si>
    <r>
      <rPr>
        <sz val="10"/>
        <color rgb="FF000000"/>
        <rFont val="Noto Sans"/>
        <family val="2"/>
      </rPr>
      <t xml:space="preserve">構 成 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対前年度比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 1 </t>
    </r>
    <r>
      <rPr>
        <sz val="10"/>
        <color rgb="FF000000"/>
        <rFont val="Noto Sans"/>
        <family val="2"/>
      </rPr>
      <t xml:space="preserve">年  度</t>
    </r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 2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 3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 4 </t>
    </r>
    <r>
      <rPr>
        <sz val="10"/>
        <color rgb="FF000000"/>
        <rFont val="Noto Sans"/>
        <family val="2"/>
      </rPr>
      <t xml:space="preserve">年 度</t>
    </r>
  </si>
  <si>
    <t xml:space="preserve">42 / 41</t>
  </si>
  <si>
    <t xml:space="preserve">43 / 42</t>
  </si>
  <si>
    <t xml:space="preserve">44 / 43</t>
  </si>
  <si>
    <t xml:space="preserve">移出</t>
  </si>
  <si>
    <t xml:space="preserve">県外から個人への移転</t>
  </si>
  <si>
    <t xml:space="preserve">県外から財政への移転</t>
  </si>
  <si>
    <t xml:space="preserve">県外からの純所得</t>
  </si>
  <si>
    <t xml:space="preserve">県外に対する債務の純増</t>
  </si>
  <si>
    <t xml:space="preserve">受取</t>
  </si>
  <si>
    <t xml:space="preserve">移入</t>
  </si>
  <si>
    <t xml:space="preserve">個人から県外への移転</t>
  </si>
  <si>
    <t xml:space="preserve">財政から県外への移転</t>
  </si>
  <si>
    <t xml:space="preserve">支払</t>
  </si>
  <si>
    <t xml:space="preserve">資料：県統計調査課 ｢県民所得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.0"/>
    <numFmt numFmtId="168" formatCode="0.0;&quot;△ &quot;0.0"/>
    <numFmt numFmtId="169" formatCode="#,##0;&quot;△ &quot;#,##0"/>
    <numFmt numFmtId="170" formatCode="#,##0.0;&quot;△ &quot;#,##0.0"/>
    <numFmt numFmtId="171" formatCode="_ * #,##0_ ;_ * \-#,##0_ ;_ * \-_ ;_ @_ "/>
    <numFmt numFmtId="172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10.42"/>
    <col collapsed="false" customWidth="true" hidden="false" outlineLevel="0" max="4" min="4" style="1" width="9.42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13" min="7" style="1" width="8.71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</row>
    <row r="3" customFormat="false" ht="21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</row>
    <row r="4" customFormat="false" ht="21.95" hidden="false" customHeight="true" outlineLevel="0" collapsed="false">
      <c r="A4" s="4"/>
      <c r="B4" s="4"/>
      <c r="C4" s="8" t="s">
        <v>6</v>
      </c>
      <c r="D4" s="8" t="s">
        <v>7</v>
      </c>
      <c r="E4" s="8" t="s">
        <v>8</v>
      </c>
      <c r="F4" s="8" t="s">
        <v>9</v>
      </c>
      <c r="G4" s="9" t="n">
        <v>41</v>
      </c>
      <c r="H4" s="9" t="n">
        <v>42</v>
      </c>
      <c r="I4" s="9" t="n">
        <v>43</v>
      </c>
      <c r="J4" s="10" t="n">
        <v>44</v>
      </c>
      <c r="K4" s="9" t="s">
        <v>10</v>
      </c>
      <c r="L4" s="9" t="s">
        <v>11</v>
      </c>
      <c r="M4" s="9" t="s">
        <v>12</v>
      </c>
      <c r="N4" s="11"/>
    </row>
    <row r="5" customFormat="false" ht="20.25" hidden="false" customHeight="true" outlineLevel="0" collapsed="false">
      <c r="A5" s="12" t="s">
        <v>13</v>
      </c>
      <c r="B5" s="12"/>
      <c r="C5" s="13" t="n">
        <v>185516</v>
      </c>
      <c r="D5" s="14" t="n">
        <v>216101</v>
      </c>
      <c r="E5" s="14" t="n">
        <v>255805</v>
      </c>
      <c r="F5" s="14" t="n">
        <v>314518</v>
      </c>
      <c r="G5" s="15" t="n">
        <v>62</v>
      </c>
      <c r="H5" s="15" t="n">
        <v>61.9</v>
      </c>
      <c r="I5" s="15" t="n">
        <v>61.8</v>
      </c>
      <c r="J5" s="15" t="n">
        <v>64.2</v>
      </c>
      <c r="K5" s="15" t="n">
        <v>116.5</v>
      </c>
      <c r="L5" s="15" t="n">
        <v>118.4</v>
      </c>
      <c r="M5" s="15" t="n">
        <v>123</v>
      </c>
    </row>
    <row r="6" customFormat="false" ht="20.25" hidden="false" customHeight="true" outlineLevel="0" collapsed="false">
      <c r="A6" s="16" t="s">
        <v>14</v>
      </c>
      <c r="B6" s="16"/>
      <c r="C6" s="17" t="n">
        <v>1078</v>
      </c>
      <c r="D6" s="18" t="n">
        <v>1114</v>
      </c>
      <c r="E6" s="18" t="n">
        <v>1410</v>
      </c>
      <c r="F6" s="18" t="n">
        <v>1744</v>
      </c>
      <c r="G6" s="19" t="n">
        <v>0.4</v>
      </c>
      <c r="H6" s="15" t="n">
        <v>0.3</v>
      </c>
      <c r="I6" s="15" t="n">
        <v>0.3</v>
      </c>
      <c r="J6" s="15" t="n">
        <v>0.4</v>
      </c>
      <c r="K6" s="15" t="n">
        <v>103.3</v>
      </c>
      <c r="L6" s="15" t="n">
        <v>126.6</v>
      </c>
      <c r="M6" s="15" t="n">
        <v>123.7</v>
      </c>
    </row>
    <row r="7" customFormat="false" ht="20.25" hidden="false" customHeight="true" outlineLevel="0" collapsed="false">
      <c r="A7" s="16" t="s">
        <v>15</v>
      </c>
      <c r="B7" s="16"/>
      <c r="C7" s="17" t="n">
        <v>105886</v>
      </c>
      <c r="D7" s="18" t="n">
        <v>124884</v>
      </c>
      <c r="E7" s="18" t="n">
        <v>148723</v>
      </c>
      <c r="F7" s="18" t="n">
        <v>167079</v>
      </c>
      <c r="G7" s="15" t="n">
        <v>35.4</v>
      </c>
      <c r="H7" s="15" t="n">
        <v>35.8</v>
      </c>
      <c r="I7" s="15" t="n">
        <v>35.9</v>
      </c>
      <c r="J7" s="15" t="n">
        <v>34.1</v>
      </c>
      <c r="K7" s="15" t="n">
        <v>117.9</v>
      </c>
      <c r="L7" s="15" t="n">
        <v>119.1</v>
      </c>
      <c r="M7" s="15" t="n">
        <v>112.3</v>
      </c>
    </row>
    <row r="8" customFormat="false" ht="20.25" hidden="false" customHeight="true" outlineLevel="0" collapsed="false">
      <c r="A8" s="16" t="s">
        <v>16</v>
      </c>
      <c r="B8" s="16"/>
      <c r="C8" s="20" t="n">
        <v>-15500</v>
      </c>
      <c r="D8" s="21" t="n">
        <v>-15488</v>
      </c>
      <c r="E8" s="21" t="n">
        <v>-18128</v>
      </c>
      <c r="F8" s="21" t="n">
        <v>-37344</v>
      </c>
      <c r="G8" s="22" t="n">
        <v>-5.2</v>
      </c>
      <c r="H8" s="22" t="n">
        <v>-4.4</v>
      </c>
      <c r="I8" s="22" t="n">
        <v>-4.4</v>
      </c>
      <c r="J8" s="22" t="n">
        <v>-7.6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16" t="s">
        <v>17</v>
      </c>
      <c r="B9" s="16"/>
      <c r="C9" s="17" t="n">
        <v>22032</v>
      </c>
      <c r="D9" s="18" t="n">
        <v>22401</v>
      </c>
      <c r="E9" s="18" t="n">
        <v>26421</v>
      </c>
      <c r="F9" s="18" t="n">
        <v>43722</v>
      </c>
      <c r="G9" s="15" t="n">
        <v>7.4</v>
      </c>
      <c r="H9" s="15" t="n">
        <v>6.4</v>
      </c>
      <c r="I9" s="15" t="n">
        <v>6.4</v>
      </c>
      <c r="J9" s="15" t="n">
        <v>8.9</v>
      </c>
      <c r="K9" s="15" t="n">
        <v>119.6</v>
      </c>
      <c r="L9" s="15" t="n">
        <v>117.9</v>
      </c>
      <c r="M9" s="15" t="n">
        <v>165.5</v>
      </c>
    </row>
    <row r="10" customFormat="false" ht="15" hidden="false" customHeight="true" outlineLevel="0" collapsed="false">
      <c r="A10" s="16"/>
      <c r="B10" s="16"/>
      <c r="C10" s="17"/>
      <c r="D10" s="18"/>
      <c r="E10" s="18"/>
      <c r="F10" s="18"/>
      <c r="G10" s="15"/>
      <c r="H10" s="15"/>
      <c r="I10" s="15"/>
      <c r="J10" s="15"/>
      <c r="K10" s="15"/>
      <c r="L10" s="15"/>
      <c r="M10" s="15"/>
    </row>
    <row r="11" s="27" customFormat="true" ht="20.25" hidden="false" customHeight="true" outlineLevel="0" collapsed="false">
      <c r="A11" s="16" t="s">
        <v>18</v>
      </c>
      <c r="B11" s="16"/>
      <c r="C11" s="24" t="n">
        <f aca="false">SUM(C5:C9)</f>
        <v>299012</v>
      </c>
      <c r="D11" s="25" t="n">
        <f aca="false">SUM(D5:D9)</f>
        <v>349012</v>
      </c>
      <c r="E11" s="25" t="n">
        <f aca="false">SUM(E5:E9)</f>
        <v>414231</v>
      </c>
      <c r="F11" s="25" t="n">
        <f aca="false">SUM(F5:F9)</f>
        <v>489719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16.7</v>
      </c>
      <c r="L11" s="26" t="n">
        <v>118.7</v>
      </c>
      <c r="M11" s="26" t="n">
        <v>118.2</v>
      </c>
    </row>
    <row r="12" customFormat="false" ht="15" hidden="false" customHeight="true" outlineLevel="0" collapsed="false">
      <c r="A12" s="16"/>
      <c r="B12" s="16"/>
      <c r="C12" s="17"/>
      <c r="D12" s="18"/>
      <c r="E12" s="18"/>
      <c r="F12" s="18"/>
      <c r="G12" s="15"/>
      <c r="H12" s="15"/>
      <c r="I12" s="15"/>
      <c r="J12" s="15"/>
      <c r="K12" s="15"/>
      <c r="L12" s="15"/>
      <c r="M12" s="15"/>
    </row>
    <row r="13" customFormat="false" ht="20.25" hidden="false" customHeight="true" outlineLevel="0" collapsed="false">
      <c r="A13" s="16" t="s">
        <v>19</v>
      </c>
      <c r="B13" s="16"/>
      <c r="C13" s="17" t="n">
        <v>230163</v>
      </c>
      <c r="D13" s="18" t="n">
        <v>267027</v>
      </c>
      <c r="E13" s="18" t="n">
        <v>315414</v>
      </c>
      <c r="F13" s="18" t="n">
        <v>375737</v>
      </c>
      <c r="G13" s="15" t="n">
        <v>76.4</v>
      </c>
      <c r="H13" s="15" t="n">
        <v>76.5</v>
      </c>
      <c r="I13" s="15" t="n">
        <v>76.2</v>
      </c>
      <c r="J13" s="15" t="n">
        <v>76.7</v>
      </c>
      <c r="K13" s="15" t="n">
        <v>116</v>
      </c>
      <c r="L13" s="15" t="n">
        <v>118.1</v>
      </c>
      <c r="M13" s="15" t="n">
        <v>119.1</v>
      </c>
    </row>
    <row r="14" customFormat="false" ht="20.25" hidden="false" customHeight="true" outlineLevel="0" collapsed="false">
      <c r="A14" s="16" t="s">
        <v>20</v>
      </c>
      <c r="B14" s="16"/>
      <c r="C14" s="17" t="n">
        <v>2260</v>
      </c>
      <c r="D14" s="18" t="n">
        <v>2547</v>
      </c>
      <c r="E14" s="18" t="n">
        <v>3012</v>
      </c>
      <c r="F14" s="18" t="n">
        <v>3353</v>
      </c>
      <c r="G14" s="15" t="n">
        <v>0.8</v>
      </c>
      <c r="H14" s="15" t="n">
        <v>0.7</v>
      </c>
      <c r="I14" s="15" t="n">
        <v>0.7</v>
      </c>
      <c r="J14" s="15" t="n">
        <v>0.7</v>
      </c>
      <c r="K14" s="15" t="n">
        <v>112.7</v>
      </c>
      <c r="L14" s="15" t="n">
        <v>118.3</v>
      </c>
      <c r="M14" s="15" t="n">
        <v>111.3</v>
      </c>
    </row>
    <row r="15" customFormat="false" ht="20.25" hidden="false" customHeight="true" outlineLevel="0" collapsed="false">
      <c r="A15" s="16" t="s">
        <v>21</v>
      </c>
      <c r="B15" s="16"/>
      <c r="C15" s="17" t="n">
        <v>66589</v>
      </c>
      <c r="D15" s="18" t="n">
        <v>79438</v>
      </c>
      <c r="E15" s="18" t="n">
        <v>95805</v>
      </c>
      <c r="F15" s="18" t="n">
        <v>110629</v>
      </c>
      <c r="G15" s="15" t="n">
        <v>22.8</v>
      </c>
      <c r="H15" s="15" t="n">
        <v>22.8</v>
      </c>
      <c r="I15" s="15" t="n">
        <v>23.1</v>
      </c>
      <c r="J15" s="15" t="n">
        <v>22.6</v>
      </c>
      <c r="K15" s="15" t="n">
        <v>119.3</v>
      </c>
      <c r="L15" s="15" t="n">
        <v>120.6</v>
      </c>
      <c r="M15" s="15" t="n">
        <v>115.5</v>
      </c>
    </row>
    <row r="16" customFormat="false" ht="15" hidden="false" customHeight="true" outlineLevel="0" collapsed="false">
      <c r="A16" s="16"/>
      <c r="B16" s="16"/>
      <c r="C16" s="17"/>
      <c r="D16" s="18"/>
      <c r="E16" s="18"/>
      <c r="F16" s="18"/>
      <c r="G16" s="15"/>
      <c r="H16" s="15"/>
      <c r="I16" s="15"/>
      <c r="J16" s="15"/>
      <c r="K16" s="15"/>
      <c r="L16" s="15"/>
      <c r="M16" s="15"/>
    </row>
    <row r="17" s="27" customFormat="true" ht="20.25" hidden="false" customHeight="true" outlineLevel="0" collapsed="false">
      <c r="A17" s="16" t="s">
        <v>22</v>
      </c>
      <c r="B17" s="16"/>
      <c r="C17" s="24" t="n">
        <f aca="false">SUM(C13:C15)</f>
        <v>299012</v>
      </c>
      <c r="D17" s="25" t="n">
        <f aca="false">SUM(D13:D15)</f>
        <v>349012</v>
      </c>
      <c r="E17" s="25" t="n">
        <f aca="false">SUM(E13:E15)</f>
        <v>414231</v>
      </c>
      <c r="F17" s="25" t="n">
        <f aca="false">SUM(F13:F15)</f>
        <v>489719</v>
      </c>
      <c r="G17" s="26" t="n">
        <v>100</v>
      </c>
      <c r="H17" s="26" t="n">
        <v>100</v>
      </c>
      <c r="I17" s="26" t="n">
        <v>100</v>
      </c>
      <c r="J17" s="26" t="n">
        <v>100</v>
      </c>
      <c r="K17" s="26" t="n">
        <v>116.7</v>
      </c>
      <c r="L17" s="26" t="n">
        <v>118.7</v>
      </c>
      <c r="M17" s="26" t="n">
        <v>118.2</v>
      </c>
    </row>
    <row r="18" customFormat="false" ht="9" hidden="false" customHeight="true" outlineLevel="0" collapsed="false">
      <c r="A18" s="28"/>
      <c r="B18" s="28"/>
      <c r="C18" s="29"/>
      <c r="D18" s="30"/>
      <c r="E18" s="30"/>
      <c r="F18" s="30"/>
      <c r="G18" s="31"/>
      <c r="H18" s="31"/>
      <c r="I18" s="31"/>
      <c r="J18" s="31"/>
      <c r="K18" s="31"/>
      <c r="L18" s="31"/>
      <c r="M18" s="31"/>
    </row>
    <row r="19" customFormat="false" ht="16.5" hidden="false" customHeight="true" outlineLevel="0" collapsed="false">
      <c r="A19" s="32" t="s">
        <v>23</v>
      </c>
      <c r="B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1.25" hidden="false" customHeight="true" outlineLevel="0" collapsed="false">
      <c r="A21" s="16"/>
      <c r="B21" s="16"/>
    </row>
    <row r="22" customFormat="false" ht="12" hidden="false" customHeight="false" outlineLevel="0" collapsed="false">
      <c r="A22" s="16"/>
      <c r="B22" s="16"/>
    </row>
    <row r="23" customFormat="false" ht="12" hidden="false" customHeight="false" outlineLevel="0" collapsed="false">
      <c r="A23" s="16"/>
      <c r="B23" s="16"/>
    </row>
  </sheetData>
  <mergeCells count="22">
    <mergeCell ref="A1:M1"/>
    <mergeCell ref="A3:B4"/>
    <mergeCell ref="C3:F3"/>
    <mergeCell ref="G3:J3"/>
    <mergeCell ref="K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9:53Z</dcterms:created>
  <dc:creator>大分県庁</dc:creator>
  <dc:description/>
  <dc:language>en-US</dc:language>
  <cp:lastModifiedBy>大分県庁</cp:lastModifiedBy>
  <dcterms:modified xsi:type="dcterms:W3CDTF">2009-05-14T07:59:58Z</dcterms:modified>
  <cp:revision>0</cp:revision>
  <dc:subject/>
  <dc:title/>
</cp:coreProperties>
</file>