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198</t>
    </r>
    <r>
      <rPr>
        <sz val="14"/>
        <color rgb="FF000000"/>
        <rFont val="Noto Sans"/>
        <family val="2"/>
      </rPr>
      <t xml:space="preserve">．　資　本　形　成　勘　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項　　　　　　　　目</t>
  </si>
  <si>
    <t xml:space="preserve">実　　　額　</t>
  </si>
  <si>
    <r>
      <rPr>
        <sz val="10"/>
        <color rgb="FF000000"/>
        <rFont val="Noto Sans"/>
        <family val="2"/>
      </rPr>
      <t xml:space="preserve">構 成 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対前年度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2 / 41</t>
  </si>
  <si>
    <t xml:space="preserve">43 / 42</t>
  </si>
  <si>
    <t xml:space="preserve">44 / 43</t>
  </si>
  <si>
    <t xml:space="preserve">県内総固定資本形成</t>
  </si>
  <si>
    <t xml:space="preserve">在庫品増加</t>
  </si>
  <si>
    <t xml:space="preserve">県内総資本形成</t>
  </si>
  <si>
    <t xml:space="preserve">資本減耗引当</t>
  </si>
  <si>
    <t xml:space="preserve">法人留保</t>
  </si>
  <si>
    <t xml:space="preserve">個人貯蓄</t>
  </si>
  <si>
    <t xml:space="preserve">財政経常余剰</t>
  </si>
  <si>
    <t xml:space="preserve">県外に対する債務の純増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統計上の不突合</t>
    </r>
  </si>
  <si>
    <t xml:space="preserve">県内総資本形成の資金調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,##0.0;&quot;△ &quot;#,##0.0"/>
    <numFmt numFmtId="168" formatCode="0.0;[RED]0.0"/>
    <numFmt numFmtId="169" formatCode="#,##0;&quot;△ &quot;#,##0"/>
    <numFmt numFmtId="170" formatCode="0.0;&quot;△ &quot;0.0"/>
    <numFmt numFmtId="171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6" min="3" style="1" width="10.71"/>
    <col collapsed="false" customWidth="true" hidden="false" outlineLevel="0" max="13" min="7" style="1" width="8.71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L3" s="7"/>
      <c r="M3" s="7"/>
    </row>
    <row r="4" customFormat="false" ht="12.75" hidden="false" customHeight="true" outlineLevel="0" collapsed="false">
      <c r="A4" s="4"/>
      <c r="B4" s="4"/>
      <c r="C4" s="8" t="s">
        <v>6</v>
      </c>
      <c r="D4" s="9" t="s">
        <v>7</v>
      </c>
      <c r="E4" s="9" t="s">
        <v>8</v>
      </c>
      <c r="F4" s="10" t="s">
        <v>9</v>
      </c>
      <c r="G4" s="11" t="n">
        <v>41</v>
      </c>
      <c r="H4" s="11" t="n">
        <v>42</v>
      </c>
      <c r="I4" s="11" t="n">
        <v>43</v>
      </c>
      <c r="J4" s="8" t="n">
        <v>44</v>
      </c>
      <c r="K4" s="11" t="s">
        <v>10</v>
      </c>
      <c r="L4" s="11" t="s">
        <v>11</v>
      </c>
      <c r="M4" s="11" t="s">
        <v>12</v>
      </c>
      <c r="N4" s="12"/>
    </row>
    <row r="5" customFormat="false" ht="20.25" hidden="false" customHeight="true" outlineLevel="0" collapsed="false">
      <c r="A5" s="13" t="s">
        <v>13</v>
      </c>
      <c r="B5" s="13"/>
      <c r="C5" s="14" t="n">
        <v>111718</v>
      </c>
      <c r="D5" s="15" t="n">
        <v>135006</v>
      </c>
      <c r="E5" s="15" t="n">
        <v>158888</v>
      </c>
      <c r="F5" s="15" t="n">
        <v>227520</v>
      </c>
      <c r="G5" s="16" t="n">
        <v>88.4</v>
      </c>
      <c r="H5" s="16" t="n">
        <v>87.6</v>
      </c>
      <c r="I5" s="16" t="n">
        <v>88.1</v>
      </c>
      <c r="J5" s="16" t="n">
        <v>89.9</v>
      </c>
      <c r="K5" s="16" t="n">
        <v>120.8</v>
      </c>
      <c r="L5" s="16" t="n">
        <v>117.7</v>
      </c>
      <c r="M5" s="16" t="n">
        <v>143.2</v>
      </c>
    </row>
    <row r="6" customFormat="false" ht="20.25" hidden="false" customHeight="true" outlineLevel="0" collapsed="false">
      <c r="A6" s="17" t="s">
        <v>14</v>
      </c>
      <c r="B6" s="17"/>
      <c r="C6" s="18" t="n">
        <v>14670</v>
      </c>
      <c r="D6" s="19" t="n">
        <v>19179</v>
      </c>
      <c r="E6" s="19" t="n">
        <v>21542</v>
      </c>
      <c r="F6" s="19" t="n">
        <v>25481</v>
      </c>
      <c r="G6" s="16" t="n">
        <v>11.6</v>
      </c>
      <c r="H6" s="16" t="n">
        <v>12.4</v>
      </c>
      <c r="I6" s="16" t="n">
        <v>11.9</v>
      </c>
      <c r="J6" s="16" t="n">
        <v>10.1</v>
      </c>
      <c r="K6" s="16" t="n">
        <v>130.7</v>
      </c>
      <c r="L6" s="16" t="n">
        <v>112.3</v>
      </c>
      <c r="M6" s="16" t="n">
        <v>118.3</v>
      </c>
    </row>
    <row r="7" customFormat="false" ht="15" hidden="false" customHeight="true" outlineLevel="0" collapsed="false">
      <c r="A7" s="17"/>
      <c r="B7" s="17"/>
      <c r="C7" s="18"/>
      <c r="D7" s="19"/>
      <c r="E7" s="19"/>
      <c r="F7" s="19"/>
      <c r="G7" s="16"/>
      <c r="H7" s="16"/>
      <c r="I7" s="16"/>
      <c r="J7" s="16"/>
      <c r="K7" s="16"/>
      <c r="L7" s="16"/>
      <c r="M7" s="16"/>
    </row>
    <row r="8" s="23" customFormat="true" ht="20.25" hidden="false" customHeight="true" outlineLevel="0" collapsed="false">
      <c r="A8" s="17" t="s">
        <v>15</v>
      </c>
      <c r="B8" s="17"/>
      <c r="C8" s="20" t="n">
        <f aca="false">SUM(C5:C6)</f>
        <v>126388</v>
      </c>
      <c r="D8" s="21" t="n">
        <f aca="false">SUM(D5:D6)</f>
        <v>154185</v>
      </c>
      <c r="E8" s="21" t="n">
        <f aca="false">SUM(E5:E6)</f>
        <v>180430</v>
      </c>
      <c r="F8" s="21" t="n">
        <f aca="false">SUM(F5:F6)</f>
        <v>253001</v>
      </c>
      <c r="G8" s="22" t="n">
        <v>100</v>
      </c>
      <c r="H8" s="22" t="n">
        <v>100</v>
      </c>
      <c r="I8" s="22" t="n">
        <v>100</v>
      </c>
      <c r="J8" s="22" t="n">
        <v>100</v>
      </c>
      <c r="K8" s="22" t="n">
        <v>122</v>
      </c>
      <c r="L8" s="22" t="n">
        <v>117</v>
      </c>
      <c r="M8" s="22" t="n">
        <v>140.2</v>
      </c>
    </row>
    <row r="9" customFormat="false" ht="15" hidden="false" customHeight="true" outlineLevel="0" collapsed="false">
      <c r="A9" s="17"/>
      <c r="B9" s="17"/>
      <c r="C9" s="18"/>
      <c r="D9" s="19"/>
      <c r="E9" s="19"/>
      <c r="F9" s="19"/>
      <c r="G9" s="16"/>
      <c r="H9" s="16"/>
      <c r="I9" s="16"/>
      <c r="J9" s="16"/>
      <c r="K9" s="16"/>
      <c r="L9" s="16"/>
      <c r="M9" s="16"/>
    </row>
    <row r="10" customFormat="false" ht="20.25" hidden="false" customHeight="true" outlineLevel="0" collapsed="false">
      <c r="A10" s="17" t="s">
        <v>16</v>
      </c>
      <c r="B10" s="17"/>
      <c r="C10" s="18" t="n">
        <v>37446</v>
      </c>
      <c r="D10" s="19" t="n">
        <v>43913</v>
      </c>
      <c r="E10" s="19" t="n">
        <v>53734</v>
      </c>
      <c r="F10" s="19" t="n">
        <v>68536</v>
      </c>
      <c r="G10" s="16" t="n">
        <v>29.6</v>
      </c>
      <c r="H10" s="16" t="n">
        <v>28.5</v>
      </c>
      <c r="I10" s="16" t="n">
        <v>29.8</v>
      </c>
      <c r="J10" s="16" t="n">
        <v>27.1</v>
      </c>
      <c r="K10" s="16" t="n">
        <v>117.3</v>
      </c>
      <c r="L10" s="16" t="n">
        <v>122.4</v>
      </c>
      <c r="M10" s="16" t="n">
        <v>127.5</v>
      </c>
    </row>
    <row r="11" customFormat="false" ht="20.25" hidden="false" customHeight="true" outlineLevel="0" collapsed="false">
      <c r="A11" s="17" t="s">
        <v>17</v>
      </c>
      <c r="B11" s="17"/>
      <c r="C11" s="18" t="n">
        <v>4793</v>
      </c>
      <c r="D11" s="19" t="n">
        <v>8166</v>
      </c>
      <c r="E11" s="19" t="n">
        <v>11037</v>
      </c>
      <c r="F11" s="19" t="n">
        <v>13845</v>
      </c>
      <c r="G11" s="16" t="n">
        <v>3.8</v>
      </c>
      <c r="H11" s="16" t="n">
        <v>5.3</v>
      </c>
      <c r="I11" s="16" t="n">
        <v>6.3</v>
      </c>
      <c r="J11" s="16" t="n">
        <v>5.4</v>
      </c>
      <c r="K11" s="16" t="n">
        <v>170.4</v>
      </c>
      <c r="L11" s="16" t="n">
        <v>135.2</v>
      </c>
      <c r="M11" s="16" t="n">
        <v>125.4</v>
      </c>
    </row>
    <row r="12" customFormat="false" ht="20.25" hidden="false" customHeight="true" outlineLevel="0" collapsed="false">
      <c r="A12" s="17" t="s">
        <v>18</v>
      </c>
      <c r="B12" s="17"/>
      <c r="C12" s="18" t="n">
        <v>49587</v>
      </c>
      <c r="D12" s="19" t="n">
        <v>55095</v>
      </c>
      <c r="E12" s="19" t="n">
        <v>67917</v>
      </c>
      <c r="F12" s="19" t="n">
        <v>79629</v>
      </c>
      <c r="G12" s="16" t="n">
        <v>39.2</v>
      </c>
      <c r="H12" s="16" t="n">
        <v>35.7</v>
      </c>
      <c r="I12" s="16" t="n">
        <v>37.6</v>
      </c>
      <c r="J12" s="16" t="n">
        <v>31.5</v>
      </c>
      <c r="K12" s="16" t="n">
        <v>111.1</v>
      </c>
      <c r="L12" s="16" t="n">
        <v>123.3</v>
      </c>
      <c r="M12" s="16" t="n">
        <v>117.2</v>
      </c>
    </row>
    <row r="13" customFormat="false" ht="20.25" hidden="false" customHeight="true" outlineLevel="0" collapsed="false">
      <c r="A13" s="17" t="s">
        <v>19</v>
      </c>
      <c r="B13" s="17"/>
      <c r="C13" s="18" t="n">
        <v>19568</v>
      </c>
      <c r="D13" s="19" t="n">
        <v>22450</v>
      </c>
      <c r="E13" s="19" t="n">
        <v>31063</v>
      </c>
      <c r="F13" s="19" t="n">
        <v>32833</v>
      </c>
      <c r="G13" s="16" t="n">
        <v>15.4</v>
      </c>
      <c r="H13" s="16" t="n">
        <v>14.6</v>
      </c>
      <c r="I13" s="16" t="n">
        <v>17.2</v>
      </c>
      <c r="J13" s="16" t="n">
        <v>13</v>
      </c>
      <c r="K13" s="16" t="n">
        <v>114.7</v>
      </c>
      <c r="L13" s="16" t="n">
        <v>138.4</v>
      </c>
      <c r="M13" s="16" t="n">
        <v>105.7</v>
      </c>
    </row>
    <row r="14" customFormat="false" ht="20.25" hidden="false" customHeight="true" outlineLevel="0" collapsed="false">
      <c r="A14" s="17" t="s">
        <v>20</v>
      </c>
      <c r="B14" s="17"/>
      <c r="C14" s="18" t="n">
        <v>22032</v>
      </c>
      <c r="D14" s="19" t="n">
        <v>22401</v>
      </c>
      <c r="E14" s="19" t="n">
        <v>26421</v>
      </c>
      <c r="F14" s="19" t="n">
        <v>43722</v>
      </c>
      <c r="G14" s="16" t="n">
        <v>17.7</v>
      </c>
      <c r="H14" s="24" t="n">
        <v>14.5</v>
      </c>
      <c r="I14" s="24" t="n">
        <v>14.6</v>
      </c>
      <c r="J14" s="24" t="n">
        <v>17.3</v>
      </c>
      <c r="K14" s="25" t="n">
        <v>101.7</v>
      </c>
      <c r="L14" s="25" t="n">
        <v>117.9</v>
      </c>
      <c r="M14" s="25" t="n">
        <v>165.5</v>
      </c>
    </row>
    <row r="15" customFormat="false" ht="20.25" hidden="false" customHeight="true" outlineLevel="0" collapsed="false">
      <c r="A15" s="26" t="s">
        <v>21</v>
      </c>
      <c r="B15" s="26"/>
      <c r="C15" s="27" t="n">
        <v>7038</v>
      </c>
      <c r="D15" s="28" t="n">
        <v>-2160</v>
      </c>
      <c r="E15" s="28" t="n">
        <v>9742</v>
      </c>
      <c r="F15" s="28" t="n">
        <v>-14436</v>
      </c>
      <c r="G15" s="29" t="n">
        <v>5.7</v>
      </c>
      <c r="H15" s="29" t="n">
        <v>-1.4</v>
      </c>
      <c r="I15" s="29" t="n">
        <v>5.5</v>
      </c>
      <c r="J15" s="29" t="n">
        <v>-5.7</v>
      </c>
      <c r="K15" s="30" t="n">
        <v>0</v>
      </c>
      <c r="L15" s="30" t="n">
        <v>0</v>
      </c>
      <c r="M15" s="30" t="n">
        <v>0</v>
      </c>
    </row>
    <row r="16" customFormat="false" ht="15" hidden="false" customHeight="true" outlineLevel="0" collapsed="false">
      <c r="A16" s="26"/>
      <c r="B16" s="26"/>
      <c r="C16" s="18"/>
      <c r="D16" s="19"/>
      <c r="E16" s="19"/>
      <c r="F16" s="19"/>
      <c r="G16" s="16"/>
      <c r="H16" s="16"/>
      <c r="I16" s="16"/>
      <c r="J16" s="16"/>
      <c r="K16" s="16"/>
      <c r="L16" s="16"/>
      <c r="M16" s="16"/>
    </row>
    <row r="17" s="23" customFormat="true" ht="20.25" hidden="false" customHeight="true" outlineLevel="0" collapsed="false">
      <c r="A17" s="17" t="s">
        <v>22</v>
      </c>
      <c r="B17" s="17"/>
      <c r="C17" s="20" t="n">
        <f aca="false">SUM(C8)</f>
        <v>126388</v>
      </c>
      <c r="D17" s="21" t="n">
        <f aca="false">SUM(D8)</f>
        <v>154185</v>
      </c>
      <c r="E17" s="21" t="n">
        <f aca="false">SUM(E8)</f>
        <v>180430</v>
      </c>
      <c r="F17" s="21" t="n">
        <f aca="false">SUM(F8)</f>
        <v>253001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22</v>
      </c>
      <c r="L17" s="22" t="n">
        <v>117</v>
      </c>
      <c r="M17" s="22" t="n">
        <v>140.2</v>
      </c>
    </row>
    <row r="18" customFormat="false" ht="9" hidden="false" customHeight="true" outlineLevel="0" collapsed="false">
      <c r="A18" s="31"/>
      <c r="B18" s="31"/>
      <c r="C18" s="32"/>
      <c r="D18" s="33"/>
      <c r="E18" s="33"/>
      <c r="F18" s="33"/>
      <c r="G18" s="34"/>
      <c r="H18" s="34"/>
      <c r="I18" s="34"/>
      <c r="J18" s="34"/>
      <c r="K18" s="34"/>
      <c r="L18" s="34"/>
      <c r="M18" s="34"/>
    </row>
    <row r="19" customFormat="false" ht="12" hidden="false" customHeight="false" outlineLevel="0" collapsed="false">
      <c r="A19" s="26"/>
      <c r="B19" s="26"/>
    </row>
    <row r="20" customFormat="false" ht="12" hidden="false" customHeight="false" outlineLevel="0" collapsed="false">
      <c r="A20" s="26"/>
      <c r="B20" s="26"/>
    </row>
    <row r="21" customFormat="false" ht="12" hidden="false" customHeight="false" outlineLevel="0" collapsed="false">
      <c r="A21" s="26"/>
      <c r="B21" s="26"/>
    </row>
    <row r="22" customFormat="false" ht="12" hidden="false" customHeight="false" outlineLevel="0" collapsed="false">
      <c r="A22" s="26"/>
      <c r="B22" s="26"/>
    </row>
    <row r="23" customFormat="false" ht="12" hidden="false" customHeight="false" outlineLevel="0" collapsed="false">
      <c r="A23" s="26"/>
      <c r="B23" s="26"/>
    </row>
  </sheetData>
  <mergeCells count="24">
    <mergeCell ref="A1:M1"/>
    <mergeCell ref="A3:B4"/>
    <mergeCell ref="C3:F3"/>
    <mergeCell ref="G3:J3"/>
    <mergeCell ref="K3:M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6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9:44Z</dcterms:created>
  <dc:creator>大分県庁</dc:creator>
  <dc:description/>
  <dc:language>en-US</dc:language>
  <cp:lastModifiedBy>大分県庁</cp:lastModifiedBy>
  <dcterms:modified xsi:type="dcterms:W3CDTF">2009-05-14T07:59:48Z</dcterms:modified>
  <cp:revision>0</cp:revision>
  <dc:subject/>
  <dc:title/>
</cp:coreProperties>
</file>