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ＭＳ 明朝"/>
        <family val="1"/>
        <charset val="128"/>
      </rPr>
      <t xml:space="preserve">197</t>
    </r>
    <r>
      <rPr>
        <sz val="14"/>
        <color rgb="FF000000"/>
        <rFont val="Noto Sans"/>
        <family val="2"/>
      </rPr>
      <t xml:space="preserve">．　財　　政　　勘　　定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項　　　　　　　　目</t>
  </si>
  <si>
    <t xml:space="preserve">実　　　額　</t>
  </si>
  <si>
    <r>
      <rPr>
        <sz val="10"/>
        <color rgb="FF000000"/>
        <rFont val="Noto Sans"/>
        <family val="2"/>
      </rPr>
      <t xml:space="preserve">構 成 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対前年度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2 / 41</t>
  </si>
  <si>
    <t xml:space="preserve">43 / 42</t>
  </si>
  <si>
    <t xml:space="preserve">44 / 43</t>
  </si>
  <si>
    <t xml:space="preserve">財政の財貨サービス経常購入</t>
  </si>
  <si>
    <t xml:space="preserve">経常補助金</t>
  </si>
  <si>
    <t xml:space="preserve">財政から個人への移転</t>
  </si>
  <si>
    <t xml:space="preserve">財政から県外への移転</t>
  </si>
  <si>
    <t xml:space="preserve">財政経常余剰</t>
  </si>
  <si>
    <t xml:space="preserve">経常支出</t>
  </si>
  <si>
    <t xml:space="preserve">個人税および税外負担</t>
  </si>
  <si>
    <t xml:space="preserve">法人税および税外負担</t>
  </si>
  <si>
    <t xml:space="preserve">間接税</t>
  </si>
  <si>
    <t xml:space="preserve">社会保険に対する負担</t>
  </si>
  <si>
    <t xml:space="preserve">個人から財政へのその他の移転</t>
  </si>
  <si>
    <t xml:space="preserve">県外から財政への移転</t>
  </si>
  <si>
    <t xml:space="preserve">財政の事業所得および財産所得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一般財政負債利子</t>
    </r>
  </si>
  <si>
    <t xml:space="preserve">経常収入</t>
  </si>
  <si>
    <t xml:space="preserve">資料：県統計調査課　｢県民所得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;&quot;△ &quot;#,##0"/>
    <numFmt numFmtId="169" formatCode="#,##0.0;&quot;△ &quot;#,##0.0"/>
    <numFmt numFmtId="170" formatCode="_ * #,##0_ ;_ * \-#,##0_ ;_ * \-_ ;_ @_ "/>
    <numFmt numFmtId="171" formatCode="#,##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6" min="4" style="1" width="10.71"/>
    <col collapsed="false" customWidth="true" hidden="false" outlineLevel="0" max="11" min="7" style="1" width="8.71"/>
    <col collapsed="false" customWidth="true" hidden="false" outlineLevel="0" max="12" min="12" style="1" width="8.56"/>
    <col collapsed="false" customWidth="true" hidden="false" outlineLevel="0" max="13" min="13" style="1" width="8.71"/>
    <col collapsed="false" customWidth="false" hidden="false" outlineLevel="0" max="257" min="14" style="1" width="9.13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6" t="s">
        <v>4</v>
      </c>
      <c r="H4" s="6"/>
      <c r="I4" s="6"/>
      <c r="J4" s="6"/>
      <c r="K4" s="7" t="s">
        <v>5</v>
      </c>
      <c r="L4" s="7"/>
      <c r="M4" s="7"/>
    </row>
    <row r="5" customFormat="false" ht="12" hidden="false" customHeight="false" outlineLevel="0" collapsed="false">
      <c r="A5" s="4"/>
      <c r="B5" s="4"/>
      <c r="C5" s="8" t="s">
        <v>6</v>
      </c>
      <c r="D5" s="9" t="s">
        <v>7</v>
      </c>
      <c r="E5" s="9" t="s">
        <v>8</v>
      </c>
      <c r="F5" s="10" t="s">
        <v>9</v>
      </c>
      <c r="G5" s="11" t="n">
        <v>41</v>
      </c>
      <c r="H5" s="11" t="n">
        <v>42</v>
      </c>
      <c r="I5" s="11" t="n">
        <v>43</v>
      </c>
      <c r="J5" s="8" t="n">
        <v>44</v>
      </c>
      <c r="K5" s="11" t="s">
        <v>10</v>
      </c>
      <c r="L5" s="11" t="s">
        <v>11</v>
      </c>
      <c r="M5" s="11" t="s">
        <v>12</v>
      </c>
    </row>
    <row r="6" customFormat="false" ht="18" hidden="false" customHeight="true" outlineLevel="0" collapsed="false">
      <c r="A6" s="12" t="s">
        <v>13</v>
      </c>
      <c r="B6" s="12"/>
      <c r="C6" s="13" t="n">
        <v>43462</v>
      </c>
      <c r="D6" s="14" t="n">
        <v>49538</v>
      </c>
      <c r="E6" s="15" t="n">
        <v>55914</v>
      </c>
      <c r="F6" s="14" t="n">
        <v>64796</v>
      </c>
      <c r="G6" s="1" t="n">
        <v>27.5</v>
      </c>
      <c r="H6" s="16" t="n">
        <v>26.8</v>
      </c>
      <c r="I6" s="1" t="n">
        <v>25.4</v>
      </c>
      <c r="J6" s="16" t="n">
        <v>25.7</v>
      </c>
      <c r="K6" s="1" t="n">
        <v>114</v>
      </c>
      <c r="L6" s="1" t="n">
        <v>112.9</v>
      </c>
      <c r="M6" s="1" t="n">
        <v>115.9</v>
      </c>
    </row>
    <row r="7" customFormat="false" ht="18" hidden="false" customHeight="true" outlineLevel="0" collapsed="false">
      <c r="A7" s="17" t="s">
        <v>14</v>
      </c>
      <c r="B7" s="17"/>
      <c r="C7" s="13" t="n">
        <v>5855</v>
      </c>
      <c r="D7" s="14" t="n">
        <v>7803</v>
      </c>
      <c r="E7" s="14" t="n">
        <v>6931</v>
      </c>
      <c r="F7" s="14" t="n">
        <v>9735</v>
      </c>
      <c r="G7" s="1" t="n">
        <v>3.7</v>
      </c>
      <c r="H7" s="16" t="n">
        <v>4.2</v>
      </c>
      <c r="I7" s="1" t="n">
        <v>3.1</v>
      </c>
      <c r="J7" s="16" t="n">
        <v>3.9</v>
      </c>
      <c r="K7" s="1" t="n">
        <v>133.3</v>
      </c>
      <c r="L7" s="1" t="n">
        <v>88.8</v>
      </c>
      <c r="M7" s="1" t="n">
        <v>140.5</v>
      </c>
    </row>
    <row r="8" customFormat="false" ht="18" hidden="false" customHeight="true" outlineLevel="0" collapsed="false">
      <c r="A8" s="17" t="s">
        <v>15</v>
      </c>
      <c r="B8" s="17"/>
      <c r="C8" s="13" t="n">
        <v>22378</v>
      </c>
      <c r="D8" s="14" t="n">
        <v>25933</v>
      </c>
      <c r="E8" s="14" t="n">
        <v>30540</v>
      </c>
      <c r="F8" s="14" t="n">
        <v>34421</v>
      </c>
      <c r="G8" s="1" t="n">
        <v>14.2</v>
      </c>
      <c r="H8" s="16" t="n">
        <v>14</v>
      </c>
      <c r="I8" s="1" t="n">
        <v>13.9</v>
      </c>
      <c r="J8" s="1" t="n">
        <v>13.6</v>
      </c>
      <c r="K8" s="1" t="n">
        <v>115.9</v>
      </c>
      <c r="L8" s="1" t="n">
        <v>117.8</v>
      </c>
      <c r="M8" s="1" t="n">
        <v>112.7</v>
      </c>
    </row>
    <row r="9" customFormat="false" ht="18" hidden="false" customHeight="true" outlineLevel="0" collapsed="false">
      <c r="A9" s="17" t="s">
        <v>16</v>
      </c>
      <c r="B9" s="17"/>
      <c r="C9" s="13" t="n">
        <v>66589</v>
      </c>
      <c r="D9" s="14" t="n">
        <v>79438</v>
      </c>
      <c r="E9" s="14" t="n">
        <v>95805</v>
      </c>
      <c r="F9" s="14" t="n">
        <v>110629</v>
      </c>
      <c r="G9" s="1" t="n">
        <v>42.2</v>
      </c>
      <c r="H9" s="1" t="n">
        <v>42.9</v>
      </c>
      <c r="I9" s="1" t="n">
        <v>43.5</v>
      </c>
      <c r="J9" s="1" t="n">
        <v>43.8</v>
      </c>
      <c r="K9" s="1" t="n">
        <v>119.3</v>
      </c>
      <c r="L9" s="1" t="n">
        <v>120.6</v>
      </c>
      <c r="M9" s="1" t="n">
        <v>115.5</v>
      </c>
    </row>
    <row r="10" customFormat="false" ht="18" hidden="false" customHeight="true" outlineLevel="0" collapsed="false">
      <c r="A10" s="17" t="s">
        <v>17</v>
      </c>
      <c r="B10" s="17"/>
      <c r="C10" s="13" t="n">
        <v>19568</v>
      </c>
      <c r="D10" s="14" t="n">
        <v>22450</v>
      </c>
      <c r="E10" s="14" t="n">
        <v>31063</v>
      </c>
      <c r="F10" s="14" t="n">
        <v>32833</v>
      </c>
      <c r="G10" s="1" t="n">
        <v>12.4</v>
      </c>
      <c r="H10" s="16" t="n">
        <v>12.1</v>
      </c>
      <c r="I10" s="1" t="n">
        <v>14.1</v>
      </c>
      <c r="J10" s="16" t="n">
        <v>13</v>
      </c>
      <c r="K10" s="1" t="n">
        <v>114.7</v>
      </c>
      <c r="L10" s="1" t="n">
        <v>138.4</v>
      </c>
      <c r="M10" s="1" t="n">
        <v>105.7</v>
      </c>
    </row>
    <row r="11" customFormat="false" ht="9.75" hidden="false" customHeight="true" outlineLevel="0" collapsed="false">
      <c r="A11" s="17"/>
      <c r="B11" s="17"/>
      <c r="C11" s="13"/>
      <c r="D11" s="14"/>
      <c r="E11" s="14"/>
      <c r="F11" s="14"/>
    </row>
    <row r="12" s="23" customFormat="true" ht="18" hidden="false" customHeight="true" outlineLevel="0" collapsed="false">
      <c r="A12" s="18" t="s">
        <v>18</v>
      </c>
      <c r="B12" s="18"/>
      <c r="C12" s="19" t="n">
        <f aca="false">SUM(C6:C10)</f>
        <v>157852</v>
      </c>
      <c r="D12" s="20" t="n">
        <f aca="false">SUM(D6:D10)</f>
        <v>185162</v>
      </c>
      <c r="E12" s="20" t="n">
        <f aca="false">SUM(E6:E10)</f>
        <v>220253</v>
      </c>
      <c r="F12" s="20" t="n">
        <f aca="false">SUM(F6:F10)</f>
        <v>252414</v>
      </c>
      <c r="G12" s="21" t="n">
        <f aca="false">SUM(G6:G10)</f>
        <v>100</v>
      </c>
      <c r="H12" s="21" t="n">
        <f aca="false">SUM(H6:H10)</f>
        <v>100</v>
      </c>
      <c r="I12" s="21" t="n">
        <f aca="false">SUM(I6:I10)</f>
        <v>100</v>
      </c>
      <c r="J12" s="21" t="n">
        <f aca="false">SUM(J6:J10)</f>
        <v>100</v>
      </c>
      <c r="K12" s="22" t="n">
        <v>117.3</v>
      </c>
      <c r="L12" s="22" t="n">
        <v>119</v>
      </c>
      <c r="M12" s="22" t="n">
        <v>114.6</v>
      </c>
    </row>
    <row r="13" customFormat="false" ht="9.75" hidden="false" customHeight="true" outlineLevel="0" collapsed="false">
      <c r="A13" s="17"/>
      <c r="B13" s="17"/>
      <c r="C13" s="13"/>
      <c r="D13" s="14"/>
      <c r="E13" s="14"/>
      <c r="F13" s="14"/>
    </row>
    <row r="14" customFormat="false" ht="18" hidden="false" customHeight="true" outlineLevel="0" collapsed="false">
      <c r="A14" s="17" t="s">
        <v>19</v>
      </c>
      <c r="B14" s="17"/>
      <c r="C14" s="13" t="n">
        <v>8346</v>
      </c>
      <c r="D14" s="14" t="n">
        <v>9889</v>
      </c>
      <c r="E14" s="14" t="n">
        <v>11535</v>
      </c>
      <c r="F14" s="14" t="n">
        <v>13546</v>
      </c>
      <c r="G14" s="16" t="n">
        <v>5.3</v>
      </c>
      <c r="H14" s="16" t="n">
        <v>5.3</v>
      </c>
      <c r="I14" s="16" t="n">
        <v>5.3</v>
      </c>
      <c r="J14" s="16" t="n">
        <v>5.4</v>
      </c>
      <c r="K14" s="16" t="n">
        <v>118.5</v>
      </c>
      <c r="L14" s="16" t="n">
        <v>116.6</v>
      </c>
      <c r="M14" s="16" t="n">
        <v>117.4</v>
      </c>
    </row>
    <row r="15" customFormat="false" ht="18" hidden="false" customHeight="true" outlineLevel="0" collapsed="false">
      <c r="A15" s="17" t="s">
        <v>20</v>
      </c>
      <c r="B15" s="17"/>
      <c r="C15" s="13" t="n">
        <v>5748</v>
      </c>
      <c r="D15" s="14" t="n">
        <v>7033</v>
      </c>
      <c r="E15" s="14" t="n">
        <v>8160</v>
      </c>
      <c r="F15" s="14" t="n">
        <v>9903</v>
      </c>
      <c r="G15" s="16" t="n">
        <v>3.6</v>
      </c>
      <c r="H15" s="16" t="n">
        <v>3.8</v>
      </c>
      <c r="I15" s="16" t="n">
        <v>3.7</v>
      </c>
      <c r="J15" s="16" t="n">
        <v>3.9</v>
      </c>
      <c r="K15" s="1" t="n">
        <v>122.4</v>
      </c>
      <c r="L15" s="16" t="n">
        <v>116</v>
      </c>
      <c r="M15" s="1" t="n">
        <v>121.4</v>
      </c>
    </row>
    <row r="16" customFormat="false" ht="18" hidden="false" customHeight="true" outlineLevel="0" collapsed="false">
      <c r="A16" s="17" t="s">
        <v>21</v>
      </c>
      <c r="B16" s="17"/>
      <c r="C16" s="13" t="n">
        <v>24275</v>
      </c>
      <c r="D16" s="14" t="n">
        <v>28081</v>
      </c>
      <c r="E16" s="14" t="n">
        <v>33545</v>
      </c>
      <c r="F16" s="14" t="n">
        <v>40182</v>
      </c>
      <c r="G16" s="1" t="n">
        <v>15.4</v>
      </c>
      <c r="H16" s="1" t="n">
        <v>15.2</v>
      </c>
      <c r="I16" s="1" t="n">
        <v>15.2</v>
      </c>
      <c r="J16" s="1" t="n">
        <v>15.9</v>
      </c>
      <c r="K16" s="1" t="n">
        <v>115.7</v>
      </c>
      <c r="L16" s="1" t="n">
        <v>119.5</v>
      </c>
      <c r="M16" s="1" t="n">
        <v>119.8</v>
      </c>
    </row>
    <row r="17" customFormat="false" ht="18" hidden="false" customHeight="true" outlineLevel="0" collapsed="false">
      <c r="A17" s="17" t="s">
        <v>22</v>
      </c>
      <c r="B17" s="17"/>
      <c r="C17" s="13" t="n">
        <v>11654</v>
      </c>
      <c r="D17" s="14" t="n">
        <v>13937</v>
      </c>
      <c r="E17" s="14" t="n">
        <v>16497</v>
      </c>
      <c r="F17" s="14" t="n">
        <v>19178</v>
      </c>
      <c r="G17" s="16" t="n">
        <v>7.4</v>
      </c>
      <c r="H17" s="1" t="n">
        <v>7.5</v>
      </c>
      <c r="I17" s="16" t="n">
        <v>7.5</v>
      </c>
      <c r="J17" s="1" t="n">
        <v>7.6</v>
      </c>
      <c r="K17" s="1" t="n">
        <v>119.6</v>
      </c>
      <c r="L17" s="1" t="n">
        <v>118.4</v>
      </c>
      <c r="M17" s="1" t="n">
        <v>116.3</v>
      </c>
    </row>
    <row r="18" customFormat="false" ht="18" hidden="false" customHeight="true" outlineLevel="0" collapsed="false">
      <c r="A18" s="24" t="s">
        <v>23</v>
      </c>
      <c r="B18" s="24"/>
      <c r="C18" s="13" t="n">
        <v>3409</v>
      </c>
      <c r="D18" s="14" t="n">
        <v>3576</v>
      </c>
      <c r="E18" s="14" t="n">
        <v>3889</v>
      </c>
      <c r="F18" s="14" t="n">
        <v>4587</v>
      </c>
      <c r="G18" s="16" t="n">
        <v>2.1</v>
      </c>
      <c r="H18" s="1" t="n">
        <v>1.9</v>
      </c>
      <c r="I18" s="16" t="n">
        <v>1.8</v>
      </c>
      <c r="J18" s="1" t="n">
        <v>1.8</v>
      </c>
      <c r="K18" s="1" t="n">
        <v>104.9</v>
      </c>
      <c r="L18" s="1" t="n">
        <v>108.8</v>
      </c>
      <c r="M18" s="1" t="n">
        <v>117.9</v>
      </c>
    </row>
    <row r="19" customFormat="false" ht="18" hidden="false" customHeight="true" outlineLevel="0" collapsed="false">
      <c r="A19" s="17" t="s">
        <v>24</v>
      </c>
      <c r="B19" s="17"/>
      <c r="C19" s="13" t="n">
        <v>105886</v>
      </c>
      <c r="D19" s="14" t="n">
        <v>124884</v>
      </c>
      <c r="E19" s="14" t="n">
        <v>148723</v>
      </c>
      <c r="F19" s="14" t="n">
        <v>167079</v>
      </c>
      <c r="G19" s="16" t="n">
        <v>67.1</v>
      </c>
      <c r="H19" s="1" t="n">
        <v>67.5</v>
      </c>
      <c r="I19" s="16" t="n">
        <v>67.5</v>
      </c>
      <c r="J19" s="1" t="n">
        <v>66.2</v>
      </c>
      <c r="K19" s="1" t="n">
        <v>117.9</v>
      </c>
      <c r="L19" s="1" t="n">
        <v>119.1</v>
      </c>
      <c r="M19" s="1" t="n">
        <v>112.3</v>
      </c>
    </row>
    <row r="20" customFormat="false" ht="18" hidden="false" customHeight="true" outlineLevel="0" collapsed="false">
      <c r="A20" s="24" t="s">
        <v>25</v>
      </c>
      <c r="B20" s="24"/>
      <c r="C20" s="25" t="n">
        <v>300</v>
      </c>
      <c r="D20" s="26" t="n">
        <v>-214</v>
      </c>
      <c r="E20" s="26" t="n">
        <v>514</v>
      </c>
      <c r="F20" s="26" t="n">
        <v>1060</v>
      </c>
      <c r="G20" s="27" t="n">
        <v>0.2</v>
      </c>
      <c r="H20" s="27" t="n">
        <v>-0.1</v>
      </c>
      <c r="I20" s="27" t="n">
        <v>0.2</v>
      </c>
      <c r="J20" s="27" t="n">
        <v>0.4</v>
      </c>
      <c r="K20" s="28" t="n">
        <v>0</v>
      </c>
      <c r="L20" s="28" t="n">
        <v>0</v>
      </c>
      <c r="M20" s="29" t="n">
        <v>206.2</v>
      </c>
    </row>
    <row r="21" customFormat="false" ht="18" hidden="false" customHeight="true" outlineLevel="0" collapsed="false">
      <c r="A21" s="30" t="s">
        <v>26</v>
      </c>
      <c r="B21" s="30"/>
      <c r="C21" s="13" t="n">
        <v>1766</v>
      </c>
      <c r="D21" s="14" t="n">
        <v>2024</v>
      </c>
      <c r="E21" s="14" t="n">
        <v>2610</v>
      </c>
      <c r="F21" s="14" t="n">
        <v>3121</v>
      </c>
      <c r="G21" s="1" t="n">
        <v>1.1</v>
      </c>
      <c r="H21" s="1" t="n">
        <v>1.1</v>
      </c>
      <c r="I21" s="1" t="n">
        <v>1.2</v>
      </c>
      <c r="J21" s="1" t="n">
        <v>1.2</v>
      </c>
      <c r="K21" s="1" t="n">
        <v>114.6</v>
      </c>
      <c r="L21" s="16" t="n">
        <v>129</v>
      </c>
      <c r="M21" s="1" t="n">
        <v>119.6</v>
      </c>
    </row>
    <row r="22" customFormat="false" ht="9.75" hidden="false" customHeight="true" outlineLevel="0" collapsed="false">
      <c r="A22" s="30"/>
      <c r="B22" s="30"/>
      <c r="C22" s="13"/>
      <c r="D22" s="14"/>
      <c r="E22" s="14"/>
      <c r="F22" s="14"/>
    </row>
    <row r="23" s="23" customFormat="true" ht="18" hidden="false" customHeight="true" outlineLevel="0" collapsed="false">
      <c r="A23" s="18" t="s">
        <v>27</v>
      </c>
      <c r="B23" s="18"/>
      <c r="C23" s="20" t="n">
        <v>157852</v>
      </c>
      <c r="D23" s="20" t="n">
        <v>185162</v>
      </c>
      <c r="E23" s="20" t="n">
        <v>220253</v>
      </c>
      <c r="F23" s="20" t="n">
        <f aca="false">SUM(F12)</f>
        <v>252414</v>
      </c>
      <c r="G23" s="21" t="n">
        <f aca="false">SUM(G12)</f>
        <v>100</v>
      </c>
      <c r="H23" s="21" t="n">
        <f aca="false">SUM(H12)</f>
        <v>100</v>
      </c>
      <c r="I23" s="21" t="n">
        <f aca="false">SUM(I12)</f>
        <v>100</v>
      </c>
      <c r="J23" s="21" t="n">
        <f aca="false">SUM(J12)</f>
        <v>100</v>
      </c>
      <c r="K23" s="21" t="n">
        <f aca="false">SUM(K12)</f>
        <v>117.3</v>
      </c>
      <c r="L23" s="21" t="n">
        <v>119</v>
      </c>
      <c r="M23" s="21" t="n">
        <f aca="false">SUM(M12)</f>
        <v>114.6</v>
      </c>
    </row>
    <row r="24" customFormat="false" ht="6.75" hidden="false" customHeight="true" outlineLevel="0" collapsed="false">
      <c r="A24" s="31"/>
      <c r="B24" s="31"/>
      <c r="C24" s="32"/>
      <c r="D24" s="33"/>
      <c r="E24" s="33"/>
      <c r="F24" s="33"/>
      <c r="G24" s="33"/>
      <c r="H24" s="33"/>
      <c r="I24" s="33"/>
      <c r="J24" s="33"/>
      <c r="K24" s="33"/>
    </row>
    <row r="25" customFormat="false" ht="15" hidden="false" customHeight="true" outlineLevel="0" collapsed="false">
      <c r="A25" s="34" t="s">
        <v>28</v>
      </c>
      <c r="B25" s="34"/>
      <c r="L25" s="35"/>
      <c r="M25" s="35"/>
    </row>
    <row r="26" customFormat="false" ht="12" hidden="false" customHeight="false" outlineLevel="0" collapsed="false">
      <c r="A26" s="30"/>
      <c r="B26" s="30"/>
    </row>
    <row r="27" customFormat="false" ht="12" hidden="false" customHeight="false" outlineLevel="0" collapsed="false">
      <c r="A27" s="30"/>
      <c r="B27" s="30"/>
    </row>
  </sheetData>
  <mergeCells count="26">
    <mergeCell ref="A2:M2"/>
    <mergeCell ref="A4:B5"/>
    <mergeCell ref="C4:F4"/>
    <mergeCell ref="G4:J4"/>
    <mergeCell ref="K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</mergeCells>
  <printOptions headings="false" gridLines="false" gridLinesSet="true" horizontalCentered="false" verticalCentered="false"/>
  <pageMargins left="0.5" right="0.4597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9:34Z</dcterms:created>
  <dc:creator>大分県庁</dc:creator>
  <dc:description/>
  <dc:language>en-US</dc:language>
  <cp:lastModifiedBy>大分県庁</cp:lastModifiedBy>
  <dcterms:modified xsi:type="dcterms:W3CDTF">2009-05-14T07:59:39Z</dcterms:modified>
  <cp:revision>0</cp:revision>
  <dc:subject/>
  <dc:title/>
</cp:coreProperties>
</file>