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2:$O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4"/>
        <color rgb="FF000000"/>
        <rFont val="ＭＳ 明朝"/>
        <family val="1"/>
        <charset val="128"/>
      </rPr>
      <t xml:space="preserve">192.  </t>
    </r>
    <r>
      <rPr>
        <sz val="14"/>
        <color rgb="FF000000"/>
        <rFont val="Noto Sans"/>
        <family val="2"/>
      </rPr>
      <t xml:space="preserve">県  民  所  得  の  分  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　目</t>
  </si>
  <si>
    <t xml:space="preserve">実　　　額</t>
  </si>
  <si>
    <r>
      <rPr>
        <sz val="10"/>
        <color rgb="FF000000"/>
        <rFont val="Noto Sans"/>
        <family val="2"/>
      </rPr>
      <t xml:space="preserve">構　成　比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対前年度比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2 / 41</t>
  </si>
  <si>
    <t xml:space="preserve">43 / 42</t>
  </si>
  <si>
    <t xml:space="preserve">44 / 43</t>
  </si>
  <si>
    <t xml:space="preserve">１</t>
  </si>
  <si>
    <t xml:space="preserve">雇用者所得</t>
  </si>
  <si>
    <t xml:space="preserve">ａ</t>
  </si>
  <si>
    <t xml:space="preserve">賃 金俸 給</t>
  </si>
  <si>
    <t xml:space="preserve">ｂ</t>
  </si>
  <si>
    <t xml:space="preserve">その他の給与及び手当</t>
  </si>
  <si>
    <t xml:space="preserve">ｃ</t>
  </si>
  <si>
    <t xml:space="preserve">社会保険料雇主負担</t>
  </si>
  <si>
    <t xml:space="preserve">２</t>
  </si>
  <si>
    <t xml:space="preserve">個人業主所得</t>
  </si>
  <si>
    <t xml:space="preserve">農林水産業</t>
  </si>
  <si>
    <t xml:space="preserve">その他</t>
  </si>
  <si>
    <t xml:space="preserve">個人の財産所得</t>
  </si>
  <si>
    <t xml:space="preserve">賃貸料</t>
  </si>
  <si>
    <t xml:space="preserve">利子</t>
  </si>
  <si>
    <t xml:space="preserve">配当</t>
  </si>
  <si>
    <t xml:space="preserve">法人企業から個人への移転</t>
  </si>
  <si>
    <t xml:space="preserve">法人税および税外負担</t>
  </si>
  <si>
    <t xml:space="preserve">法人留保</t>
  </si>
  <si>
    <t xml:space="preserve">財政の事業所得および財産所得</t>
  </si>
  <si>
    <t xml:space="preserve">国公営事業剰余</t>
  </si>
  <si>
    <t xml:space="preserve">△</t>
  </si>
  <si>
    <r>
      <rPr>
        <sz val="9"/>
        <color rgb="FF000000"/>
        <rFont val="Noto Sans"/>
        <family val="2"/>
      </rPr>
      <t xml:space="preserve">賃貸料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利子および配当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一般財政負債利子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消費者負債利子</t>
    </r>
  </si>
  <si>
    <t xml:space="preserve">県民所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参考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法  人  所  得</t>
    </r>
  </si>
  <si>
    <t xml:space="preserve">資料：県統計調査課｢県民所得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;\△#,##0"/>
    <numFmt numFmtId="168" formatCode="#,##0.0;&quot;△ &quot;#,##0.0"/>
    <numFmt numFmtId="169" formatCode="#,##0;&quot;△ &quot;#,##0"/>
    <numFmt numFmtId="170" formatCode="_ * #,##0.0;_ * \-#,##0.0;_ * \-_ ;_ @_ "/>
    <numFmt numFmtId="171" formatCode="_ * #,##0_ ;_ * \-#,##0_ ;_ * \-_ ;_ @_ "/>
    <numFmt numFmtId="172" formatCode="#,##0.0"/>
    <numFmt numFmtId="173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71"/>
    <col collapsed="false" customWidth="true" hidden="false" outlineLevel="0" max="3" min="3" style="1" width="25.13"/>
    <col collapsed="false" customWidth="true" hidden="false" outlineLevel="0" max="9" min="4" style="2" width="9.7"/>
    <col collapsed="false" customWidth="true" hidden="false" outlineLevel="0" max="10" min="10" style="2" width="5.7"/>
    <col collapsed="false" customWidth="true" hidden="false" outlineLevel="0" max="11" min="11" style="2" width="4.85"/>
    <col collapsed="false" customWidth="true" hidden="false" outlineLevel="0" max="13" min="12" style="2" width="9.7"/>
    <col collapsed="false" customWidth="true" hidden="false" outlineLevel="0" max="18" min="14" style="1" width="9.7"/>
    <col collapsed="false" customWidth="false" hidden="false" outlineLevel="0" max="257" min="19" style="1" width="9.13"/>
  </cols>
  <sheetData>
    <row r="2" customFormat="false" ht="18.95" hidden="false" customHeight="true" outlineLevel="0" collapsed="false">
      <c r="C2" s="3"/>
      <c r="D2" s="4" t="s">
        <v>0</v>
      </c>
      <c r="E2" s="5"/>
      <c r="H2" s="5"/>
    </row>
    <row r="3" customFormat="false" ht="18" hidden="false" customHeight="true" outlineLevel="0" collapsed="false">
      <c r="A3" s="6" t="s">
        <v>1</v>
      </c>
      <c r="B3" s="6"/>
      <c r="C3" s="6"/>
      <c r="D3" s="7"/>
      <c r="E3" s="8"/>
      <c r="F3" s="9"/>
      <c r="G3" s="9"/>
      <c r="H3" s="9"/>
      <c r="I3" s="10"/>
      <c r="N3" s="3"/>
      <c r="O3" s="3"/>
      <c r="P3" s="3"/>
      <c r="Q3" s="3"/>
      <c r="R3" s="3"/>
    </row>
    <row r="4" customFormat="false" ht="16.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/>
      <c r="M4" s="13"/>
      <c r="N4" s="14" t="s">
        <v>5</v>
      </c>
      <c r="O4" s="15"/>
      <c r="P4" s="5"/>
      <c r="Q4" s="3"/>
      <c r="R4" s="3"/>
    </row>
    <row r="5" customFormat="false" ht="16.5" hidden="false" customHeight="true" outlineLevel="0" collapsed="false">
      <c r="A5" s="11"/>
      <c r="B5" s="11"/>
      <c r="C5" s="11"/>
      <c r="D5" s="16" t="s">
        <v>6</v>
      </c>
      <c r="E5" s="16" t="s">
        <v>7</v>
      </c>
      <c r="F5" s="16" t="s">
        <v>8</v>
      </c>
      <c r="G5" s="17" t="s">
        <v>9</v>
      </c>
      <c r="H5" s="17" t="n">
        <v>41</v>
      </c>
      <c r="I5" s="17" t="n">
        <v>42</v>
      </c>
      <c r="J5" s="18" t="n">
        <v>43</v>
      </c>
      <c r="K5" s="18"/>
      <c r="L5" s="17" t="n">
        <v>44</v>
      </c>
      <c r="M5" s="19" t="s">
        <v>10</v>
      </c>
      <c r="N5" s="19" t="s">
        <v>11</v>
      </c>
      <c r="O5" s="19" t="s">
        <v>12</v>
      </c>
      <c r="P5" s="5"/>
      <c r="Q5" s="3"/>
      <c r="R5" s="3"/>
    </row>
    <row r="6" customFormat="false" ht="15.75" hidden="false" customHeight="true" outlineLevel="0" collapsed="false">
      <c r="A6" s="20" t="s">
        <v>13</v>
      </c>
      <c r="B6" s="21" t="s">
        <v>14</v>
      </c>
      <c r="C6" s="21"/>
      <c r="D6" s="22" t="n">
        <f aca="false">SUM(D7:D9)</f>
        <v>123651</v>
      </c>
      <c r="E6" s="23" t="n">
        <f aca="false">SUM(E7:E9)</f>
        <v>140179</v>
      </c>
      <c r="F6" s="23" t="n">
        <f aca="false">SUM(F7:F9)</f>
        <v>162320</v>
      </c>
      <c r="G6" s="23" t="n">
        <f aca="false">SUM(G7:G9)</f>
        <v>186703</v>
      </c>
      <c r="H6" s="24" t="n">
        <f aca="false">SUM(H7:H9)</f>
        <v>48.2</v>
      </c>
      <c r="I6" s="24" t="n">
        <f aca="false">SUM(I7:I9)</f>
        <v>47.3</v>
      </c>
      <c r="J6" s="24" t="n">
        <f aca="false">SUM(J7:J9)</f>
        <v>47.7</v>
      </c>
      <c r="K6" s="24"/>
      <c r="L6" s="24" t="n">
        <f aca="false">SUM(L7:L9)</f>
        <v>47.7</v>
      </c>
      <c r="M6" s="25" t="n">
        <v>113.4</v>
      </c>
      <c r="N6" s="25" t="n">
        <v>115.8</v>
      </c>
      <c r="O6" s="25" t="n">
        <v>115</v>
      </c>
      <c r="P6" s="26"/>
    </row>
    <row r="7" customFormat="false" ht="15.75" hidden="false" customHeight="true" outlineLevel="0" collapsed="false">
      <c r="A7" s="27"/>
      <c r="B7" s="28" t="s">
        <v>15</v>
      </c>
      <c r="C7" s="29" t="s">
        <v>16</v>
      </c>
      <c r="D7" s="30" t="n">
        <v>105425</v>
      </c>
      <c r="E7" s="30" t="n">
        <v>115660</v>
      </c>
      <c r="F7" s="30" t="n">
        <v>136298</v>
      </c>
      <c r="G7" s="30" t="n">
        <v>158373</v>
      </c>
      <c r="H7" s="25" t="n">
        <v>41.1</v>
      </c>
      <c r="I7" s="25" t="n">
        <v>39</v>
      </c>
      <c r="J7" s="25" t="n">
        <v>40.1</v>
      </c>
      <c r="K7" s="25"/>
      <c r="L7" s="25" t="n">
        <v>40.5</v>
      </c>
      <c r="M7" s="31" t="n">
        <v>109.7</v>
      </c>
      <c r="N7" s="31" t="n">
        <v>117.8</v>
      </c>
      <c r="O7" s="31" t="n">
        <v>116.2</v>
      </c>
      <c r="P7" s="32"/>
    </row>
    <row r="8" customFormat="false" ht="15.75" hidden="false" customHeight="true" outlineLevel="0" collapsed="false">
      <c r="A8" s="27"/>
      <c r="B8" s="28" t="s">
        <v>17</v>
      </c>
      <c r="C8" s="29" t="s">
        <v>18</v>
      </c>
      <c r="D8" s="30" t="n">
        <v>12452</v>
      </c>
      <c r="E8" s="30" t="n">
        <v>17630</v>
      </c>
      <c r="F8" s="30" t="n">
        <v>17585</v>
      </c>
      <c r="G8" s="30" t="n">
        <v>18514</v>
      </c>
      <c r="H8" s="25" t="n">
        <v>4.9</v>
      </c>
      <c r="I8" s="25" t="n">
        <v>6</v>
      </c>
      <c r="J8" s="25" t="n">
        <v>5.1</v>
      </c>
      <c r="K8" s="25"/>
      <c r="L8" s="25" t="n">
        <v>4.7</v>
      </c>
      <c r="M8" s="31" t="n">
        <v>141.2</v>
      </c>
      <c r="N8" s="31" t="n">
        <v>99.7</v>
      </c>
      <c r="O8" s="31" t="n">
        <v>105.3</v>
      </c>
      <c r="P8" s="32"/>
    </row>
    <row r="9" customFormat="false" ht="15.75" hidden="false" customHeight="true" outlineLevel="0" collapsed="false">
      <c r="A9" s="27"/>
      <c r="B9" s="28" t="s">
        <v>19</v>
      </c>
      <c r="C9" s="29" t="s">
        <v>20</v>
      </c>
      <c r="D9" s="30" t="n">
        <v>5774</v>
      </c>
      <c r="E9" s="30" t="n">
        <v>6889</v>
      </c>
      <c r="F9" s="30" t="n">
        <v>8437</v>
      </c>
      <c r="G9" s="30" t="n">
        <v>9816</v>
      </c>
      <c r="H9" s="25" t="n">
        <v>2.2</v>
      </c>
      <c r="I9" s="25" t="n">
        <v>2.3</v>
      </c>
      <c r="J9" s="25" t="n">
        <v>2.5</v>
      </c>
      <c r="K9" s="25"/>
      <c r="L9" s="25" t="n">
        <v>2.5</v>
      </c>
      <c r="M9" s="31" t="n">
        <v>119.3</v>
      </c>
      <c r="N9" s="31" t="n">
        <v>122.5</v>
      </c>
      <c r="O9" s="31" t="n">
        <v>116.3</v>
      </c>
      <c r="P9" s="32"/>
    </row>
    <row r="10" customFormat="false" ht="15.75" hidden="false" customHeight="true" outlineLevel="0" collapsed="false">
      <c r="A10" s="20" t="s">
        <v>21</v>
      </c>
      <c r="B10" s="29" t="s">
        <v>22</v>
      </c>
      <c r="C10" s="29"/>
      <c r="D10" s="33" t="n">
        <f aca="false">SUM(D11:D12)</f>
        <v>94549</v>
      </c>
      <c r="E10" s="30" t="n">
        <f aca="false">SUM(E11:E12)</f>
        <v>109562</v>
      </c>
      <c r="F10" s="30" t="n">
        <f aca="false">SUM(F11:F12)</f>
        <v>121899</v>
      </c>
      <c r="G10" s="30" t="n">
        <f aca="false">SUM(G11:G12)</f>
        <v>138972</v>
      </c>
      <c r="H10" s="25" t="n">
        <f aca="false">SUM(H11:H12)</f>
        <v>36.8</v>
      </c>
      <c r="I10" s="25" t="n">
        <f aca="false">SUM(I11:I12)</f>
        <v>37</v>
      </c>
      <c r="J10" s="25" t="n">
        <f aca="false">SUM(J11:J12)</f>
        <v>35.9</v>
      </c>
      <c r="K10" s="25"/>
      <c r="L10" s="25" t="n">
        <f aca="false">SUM(L11:L12)</f>
        <v>35.5</v>
      </c>
      <c r="M10" s="25" t="n">
        <v>115.9</v>
      </c>
      <c r="N10" s="25" t="n">
        <v>111.3</v>
      </c>
      <c r="O10" s="25" t="n">
        <v>114</v>
      </c>
      <c r="P10" s="26"/>
    </row>
    <row r="11" customFormat="false" ht="15.75" hidden="false" customHeight="true" outlineLevel="0" collapsed="false">
      <c r="A11" s="27"/>
      <c r="B11" s="28" t="s">
        <v>15</v>
      </c>
      <c r="C11" s="29" t="s">
        <v>23</v>
      </c>
      <c r="D11" s="33" t="n">
        <v>54476</v>
      </c>
      <c r="E11" s="30" t="n">
        <v>61514</v>
      </c>
      <c r="F11" s="30" t="n">
        <v>62702</v>
      </c>
      <c r="G11" s="30" t="n">
        <v>72071</v>
      </c>
      <c r="H11" s="25" t="n">
        <v>21.2</v>
      </c>
      <c r="I11" s="25" t="n">
        <v>20.8</v>
      </c>
      <c r="J11" s="25" t="n">
        <v>18.5</v>
      </c>
      <c r="K11" s="25"/>
      <c r="L11" s="25" t="n">
        <v>18.4</v>
      </c>
      <c r="M11" s="31" t="n">
        <v>112.9</v>
      </c>
      <c r="N11" s="31" t="n">
        <v>101.9</v>
      </c>
      <c r="O11" s="31" t="n">
        <v>114.9</v>
      </c>
      <c r="P11" s="32"/>
    </row>
    <row r="12" customFormat="false" ht="15.75" hidden="false" customHeight="true" outlineLevel="0" collapsed="false">
      <c r="A12" s="27"/>
      <c r="B12" s="28" t="s">
        <v>17</v>
      </c>
      <c r="C12" s="29" t="s">
        <v>24</v>
      </c>
      <c r="D12" s="33" t="n">
        <v>40073</v>
      </c>
      <c r="E12" s="30" t="n">
        <v>48048</v>
      </c>
      <c r="F12" s="30" t="n">
        <v>59197</v>
      </c>
      <c r="G12" s="30" t="n">
        <v>66901</v>
      </c>
      <c r="H12" s="25" t="n">
        <v>15.6</v>
      </c>
      <c r="I12" s="25" t="n">
        <v>16.2</v>
      </c>
      <c r="J12" s="25" t="n">
        <v>17.4</v>
      </c>
      <c r="K12" s="25"/>
      <c r="L12" s="25" t="n">
        <v>17.1</v>
      </c>
      <c r="M12" s="31" t="n">
        <v>119.9</v>
      </c>
      <c r="N12" s="31" t="n">
        <v>123.2</v>
      </c>
      <c r="O12" s="31" t="n">
        <v>113</v>
      </c>
      <c r="P12" s="32"/>
    </row>
    <row r="13" customFormat="false" ht="15.75" hidden="false" customHeight="true" outlineLevel="0" collapsed="false">
      <c r="A13" s="28" t="n">
        <v>3</v>
      </c>
      <c r="B13" s="29" t="s">
        <v>25</v>
      </c>
      <c r="C13" s="29"/>
      <c r="D13" s="33" t="n">
        <f aca="false">SUM(D14:D16)</f>
        <v>29523</v>
      </c>
      <c r="E13" s="30" t="n">
        <f aca="false">SUM(E14:E16)</f>
        <v>33677</v>
      </c>
      <c r="F13" s="30" t="n">
        <f aca="false">SUM(F14:F16)</f>
        <v>38822</v>
      </c>
      <c r="G13" s="30" t="n">
        <f aca="false">SUM(G14:G16)</f>
        <v>44088</v>
      </c>
      <c r="H13" s="25" t="n">
        <f aca="false">SUM(H14:H16)</f>
        <v>11.5</v>
      </c>
      <c r="I13" s="25" t="n">
        <f aca="false">SUM(I14:I16)</f>
        <v>11.4</v>
      </c>
      <c r="J13" s="25" t="n">
        <f aca="false">SUM(J14:J16)</f>
        <v>11.4</v>
      </c>
      <c r="K13" s="25"/>
      <c r="L13" s="25" t="n">
        <f aca="false">SUM(L14:L16)</f>
        <v>11.3</v>
      </c>
      <c r="M13" s="31" t="n">
        <v>114.1</v>
      </c>
      <c r="N13" s="31" t="n">
        <v>115.3</v>
      </c>
      <c r="O13" s="31" t="n">
        <v>113.6</v>
      </c>
      <c r="P13" s="32"/>
    </row>
    <row r="14" customFormat="false" ht="15.75" hidden="false" customHeight="true" outlineLevel="0" collapsed="false">
      <c r="A14" s="27"/>
      <c r="B14" s="28" t="s">
        <v>15</v>
      </c>
      <c r="C14" s="29" t="s">
        <v>26</v>
      </c>
      <c r="D14" s="30" t="n">
        <v>13872</v>
      </c>
      <c r="E14" s="30" t="n">
        <v>15322</v>
      </c>
      <c r="F14" s="30" t="n">
        <v>17740</v>
      </c>
      <c r="G14" s="30" t="n">
        <v>20571</v>
      </c>
      <c r="H14" s="25" t="n">
        <v>5.4</v>
      </c>
      <c r="I14" s="25" t="n">
        <v>5.2</v>
      </c>
      <c r="J14" s="25" t="n">
        <v>5.2</v>
      </c>
      <c r="K14" s="25"/>
      <c r="L14" s="25" t="n">
        <v>5.3</v>
      </c>
      <c r="M14" s="31" t="n">
        <v>110.5</v>
      </c>
      <c r="N14" s="31" t="n">
        <v>115.8</v>
      </c>
      <c r="O14" s="31" t="n">
        <v>116</v>
      </c>
      <c r="P14" s="32"/>
    </row>
    <row r="15" customFormat="false" ht="15.75" hidden="false" customHeight="true" outlineLevel="0" collapsed="false">
      <c r="A15" s="27"/>
      <c r="B15" s="28" t="s">
        <v>17</v>
      </c>
      <c r="C15" s="29" t="s">
        <v>27</v>
      </c>
      <c r="D15" s="34" t="n">
        <v>13338</v>
      </c>
      <c r="E15" s="34" t="n">
        <v>15976</v>
      </c>
      <c r="F15" s="34" t="n">
        <v>18273</v>
      </c>
      <c r="G15" s="34" t="n">
        <v>20549</v>
      </c>
      <c r="H15" s="35" t="n">
        <v>5.2</v>
      </c>
      <c r="I15" s="35" t="n">
        <v>5.4</v>
      </c>
      <c r="J15" s="25" t="n">
        <v>5.4</v>
      </c>
      <c r="K15" s="25"/>
      <c r="L15" s="25" t="n">
        <v>5.2</v>
      </c>
      <c r="M15" s="36" t="n">
        <v>119.8</v>
      </c>
      <c r="N15" s="36" t="n">
        <v>114.4</v>
      </c>
      <c r="O15" s="31" t="n">
        <v>112.5</v>
      </c>
      <c r="P15" s="32"/>
    </row>
    <row r="16" customFormat="false" ht="15.75" hidden="false" customHeight="true" outlineLevel="0" collapsed="false">
      <c r="A16" s="27"/>
      <c r="B16" s="28" t="s">
        <v>19</v>
      </c>
      <c r="C16" s="29" t="s">
        <v>28</v>
      </c>
      <c r="D16" s="30" t="n">
        <v>2313</v>
      </c>
      <c r="E16" s="30" t="n">
        <v>2379</v>
      </c>
      <c r="F16" s="30" t="n">
        <v>2809</v>
      </c>
      <c r="G16" s="30" t="n">
        <v>2968</v>
      </c>
      <c r="H16" s="25" t="n">
        <v>0.9</v>
      </c>
      <c r="I16" s="25" t="n">
        <v>0.8</v>
      </c>
      <c r="J16" s="25" t="n">
        <v>0.8</v>
      </c>
      <c r="K16" s="25"/>
      <c r="L16" s="25" t="n">
        <v>0.8</v>
      </c>
      <c r="M16" s="31" t="n">
        <v>102.9</v>
      </c>
      <c r="N16" s="31" t="n">
        <v>118.1</v>
      </c>
      <c r="O16" s="31" t="n">
        <v>105.7</v>
      </c>
      <c r="P16" s="32"/>
    </row>
    <row r="17" customFormat="false" ht="15.75" hidden="false" customHeight="true" outlineLevel="0" collapsed="false">
      <c r="A17" s="27" t="n">
        <v>4</v>
      </c>
      <c r="B17" s="29" t="s">
        <v>29</v>
      </c>
      <c r="C17" s="29"/>
      <c r="D17" s="30" t="n">
        <v>394</v>
      </c>
      <c r="E17" s="30" t="n">
        <v>516</v>
      </c>
      <c r="F17" s="30" t="n">
        <v>555</v>
      </c>
      <c r="G17" s="30" t="n">
        <v>765</v>
      </c>
      <c r="H17" s="25" t="n">
        <v>0.2</v>
      </c>
      <c r="I17" s="25" t="n">
        <v>0.2</v>
      </c>
      <c r="J17" s="25" t="n">
        <v>0.2</v>
      </c>
      <c r="K17" s="25"/>
      <c r="L17" s="25" t="n">
        <v>0.2</v>
      </c>
      <c r="M17" s="25" t="n">
        <v>131</v>
      </c>
      <c r="N17" s="25" t="n">
        <v>107.6</v>
      </c>
      <c r="O17" s="25" t="n">
        <v>137.8</v>
      </c>
      <c r="P17" s="26"/>
    </row>
    <row r="18" customFormat="false" ht="15.75" hidden="false" customHeight="true" outlineLevel="0" collapsed="false">
      <c r="A18" s="27" t="n">
        <v>5</v>
      </c>
      <c r="B18" s="29" t="s">
        <v>30</v>
      </c>
      <c r="C18" s="29"/>
      <c r="D18" s="30" t="n">
        <v>5748</v>
      </c>
      <c r="E18" s="30" t="n">
        <v>7033</v>
      </c>
      <c r="F18" s="37" t="n">
        <v>8160</v>
      </c>
      <c r="G18" s="37" t="n">
        <v>9903</v>
      </c>
      <c r="H18" s="25" t="n">
        <v>2.2</v>
      </c>
      <c r="I18" s="25" t="n">
        <v>2.4</v>
      </c>
      <c r="J18" s="25" t="n">
        <v>2.4</v>
      </c>
      <c r="K18" s="25"/>
      <c r="L18" s="25" t="n">
        <v>2.5</v>
      </c>
      <c r="M18" s="31" t="n">
        <v>122.4</v>
      </c>
      <c r="N18" s="31" t="n">
        <v>116</v>
      </c>
      <c r="O18" s="31" t="n">
        <v>121.4</v>
      </c>
      <c r="P18" s="32"/>
    </row>
    <row r="19" customFormat="false" ht="15.75" hidden="false" customHeight="true" outlineLevel="0" collapsed="false">
      <c r="A19" s="27" t="n">
        <v>6</v>
      </c>
      <c r="B19" s="29" t="s">
        <v>31</v>
      </c>
      <c r="C19" s="29"/>
      <c r="D19" s="38" t="n">
        <v>4793</v>
      </c>
      <c r="E19" s="30" t="n">
        <v>8166</v>
      </c>
      <c r="F19" s="30" t="n">
        <v>11037</v>
      </c>
      <c r="G19" s="30" t="n">
        <v>13845</v>
      </c>
      <c r="H19" s="39" t="n">
        <v>1.9</v>
      </c>
      <c r="I19" s="25" t="n">
        <v>2.7</v>
      </c>
      <c r="J19" s="25" t="n">
        <v>3.2</v>
      </c>
      <c r="K19" s="25"/>
      <c r="L19" s="25" t="n">
        <v>3.5</v>
      </c>
      <c r="M19" s="40" t="n">
        <v>170.4</v>
      </c>
      <c r="N19" s="40" t="n">
        <v>135.2</v>
      </c>
      <c r="O19" s="36" t="n">
        <v>125.4</v>
      </c>
      <c r="P19" s="41"/>
    </row>
    <row r="20" customFormat="false" ht="15.75" hidden="false" customHeight="true" outlineLevel="0" collapsed="false">
      <c r="A20" s="27" t="n">
        <v>7</v>
      </c>
      <c r="B20" s="29" t="s">
        <v>32</v>
      </c>
      <c r="C20" s="29"/>
      <c r="D20" s="33" t="n">
        <f aca="false">SUM(D21:D22)</f>
        <v>300</v>
      </c>
      <c r="E20" s="42" t="n">
        <f aca="false">SUM(E21:E22)</f>
        <v>-214</v>
      </c>
      <c r="F20" s="42" t="n">
        <f aca="false">SUM(F21:F22)</f>
        <v>514</v>
      </c>
      <c r="G20" s="42" t="n">
        <f aca="false">SUM(G21:G22)</f>
        <v>1060</v>
      </c>
      <c r="H20" s="39" t="n">
        <f aca="false">SUM(H21:H22)</f>
        <v>0.1</v>
      </c>
      <c r="I20" s="39" t="n">
        <f aca="false">SUM(I21:I22)</f>
        <v>-0.1</v>
      </c>
      <c r="J20" s="25" t="n">
        <v>0.2</v>
      </c>
      <c r="K20" s="25"/>
      <c r="L20" s="39" t="n">
        <f aca="false">SUM(L21:L22)</f>
        <v>0.3</v>
      </c>
      <c r="M20" s="43" t="n">
        <v>0</v>
      </c>
      <c r="N20" s="43" t="n">
        <v>0</v>
      </c>
      <c r="O20" s="44" t="n">
        <v>206.2</v>
      </c>
      <c r="P20" s="45"/>
    </row>
    <row r="21" customFormat="false" ht="15.75" hidden="false" customHeight="true" outlineLevel="0" collapsed="false">
      <c r="A21" s="27"/>
      <c r="B21" s="28" t="s">
        <v>15</v>
      </c>
      <c r="C21" s="29" t="s">
        <v>33</v>
      </c>
      <c r="D21" s="42" t="n">
        <v>-195</v>
      </c>
      <c r="E21" s="42" t="n">
        <v>-656</v>
      </c>
      <c r="F21" s="42" t="n">
        <v>-18</v>
      </c>
      <c r="G21" s="42" t="n">
        <v>363</v>
      </c>
      <c r="H21" s="39" t="n">
        <v>-0.1</v>
      </c>
      <c r="I21" s="39" t="n">
        <v>-0.2</v>
      </c>
      <c r="J21" s="46" t="s">
        <v>34</v>
      </c>
      <c r="K21" s="39" t="n">
        <v>0</v>
      </c>
      <c r="L21" s="39" t="n">
        <v>0.1</v>
      </c>
      <c r="M21" s="43" t="n">
        <v>0</v>
      </c>
      <c r="N21" s="43" t="n">
        <v>0</v>
      </c>
      <c r="O21" s="43" t="n">
        <v>0</v>
      </c>
      <c r="P21" s="45"/>
    </row>
    <row r="22" customFormat="false" ht="15.75" hidden="false" customHeight="true" outlineLevel="0" collapsed="false">
      <c r="A22" s="27"/>
      <c r="B22" s="28" t="s">
        <v>17</v>
      </c>
      <c r="C22" s="29" t="s">
        <v>35</v>
      </c>
      <c r="D22" s="30" t="n">
        <v>495</v>
      </c>
      <c r="E22" s="30" t="n">
        <v>442</v>
      </c>
      <c r="F22" s="30" t="n">
        <v>532</v>
      </c>
      <c r="G22" s="30" t="n">
        <v>697</v>
      </c>
      <c r="H22" s="39" t="n">
        <v>0.2</v>
      </c>
      <c r="I22" s="39" t="n">
        <v>0.1</v>
      </c>
      <c r="J22" s="25" t="n">
        <v>0.2</v>
      </c>
      <c r="K22" s="25"/>
      <c r="L22" s="39" t="n">
        <v>0.2</v>
      </c>
      <c r="M22" s="31" t="n">
        <v>89.3</v>
      </c>
      <c r="N22" s="31" t="n">
        <v>120.4</v>
      </c>
      <c r="O22" s="31" t="n">
        <v>131</v>
      </c>
      <c r="P22" s="32"/>
    </row>
    <row r="23" customFormat="false" ht="15.75" hidden="false" customHeight="true" outlineLevel="0" collapsed="false">
      <c r="A23" s="27" t="n">
        <v>8</v>
      </c>
      <c r="B23" s="47" t="s">
        <v>36</v>
      </c>
      <c r="C23" s="47"/>
      <c r="D23" s="30" t="n">
        <v>1766</v>
      </c>
      <c r="E23" s="30" t="n">
        <v>2024</v>
      </c>
      <c r="F23" s="30" t="n">
        <v>2610</v>
      </c>
      <c r="G23" s="30" t="n">
        <v>3121</v>
      </c>
      <c r="H23" s="25" t="n">
        <v>0.7</v>
      </c>
      <c r="I23" s="25" t="n">
        <v>0.7</v>
      </c>
      <c r="J23" s="25" t="n">
        <v>0.8</v>
      </c>
      <c r="K23" s="25"/>
      <c r="L23" s="25" t="n">
        <v>0.8</v>
      </c>
      <c r="M23" s="31" t="n">
        <v>114.6</v>
      </c>
      <c r="N23" s="31" t="n">
        <v>129</v>
      </c>
      <c r="O23" s="31" t="n">
        <v>119.6</v>
      </c>
      <c r="P23" s="32"/>
    </row>
    <row r="24" customFormat="false" ht="15.75" hidden="false" customHeight="true" outlineLevel="0" collapsed="false">
      <c r="A24" s="48" t="n">
        <v>9</v>
      </c>
      <c r="B24" s="47" t="s">
        <v>37</v>
      </c>
      <c r="C24" s="47"/>
      <c r="D24" s="30" t="n">
        <v>456</v>
      </c>
      <c r="E24" s="30" t="n">
        <v>683</v>
      </c>
      <c r="F24" s="30" t="n">
        <v>724</v>
      </c>
      <c r="G24" s="30" t="n">
        <v>862</v>
      </c>
      <c r="H24" s="25" t="n">
        <v>0.2</v>
      </c>
      <c r="I24" s="25" t="n">
        <v>0.2</v>
      </c>
      <c r="J24" s="25" t="n">
        <v>0.2</v>
      </c>
      <c r="K24" s="25"/>
      <c r="L24" s="25" t="n">
        <v>0.2</v>
      </c>
      <c r="M24" s="31" t="n">
        <v>149.8</v>
      </c>
      <c r="N24" s="31" t="n">
        <v>106</v>
      </c>
      <c r="O24" s="31" t="n">
        <v>119.1</v>
      </c>
      <c r="P24" s="32"/>
    </row>
    <row r="25" customFormat="false" ht="15.75" hidden="false" customHeight="true" outlineLevel="0" collapsed="false">
      <c r="A25" s="29" t="s">
        <v>38</v>
      </c>
      <c r="B25" s="29"/>
      <c r="C25" s="29"/>
      <c r="D25" s="30" t="n">
        <v>256736</v>
      </c>
      <c r="E25" s="30" t="n">
        <v>296212</v>
      </c>
      <c r="F25" s="30" t="n">
        <v>339973</v>
      </c>
      <c r="G25" s="30" t="n">
        <v>391353</v>
      </c>
      <c r="H25" s="25" t="n">
        <v>100</v>
      </c>
      <c r="I25" s="25" t="n">
        <v>100</v>
      </c>
      <c r="J25" s="25" t="n">
        <v>100</v>
      </c>
      <c r="K25" s="25"/>
      <c r="L25" s="25" t="n">
        <v>100</v>
      </c>
      <c r="M25" s="25" t="n">
        <v>115.4</v>
      </c>
      <c r="N25" s="25" t="n">
        <v>114.8</v>
      </c>
      <c r="O25" s="25" t="n">
        <v>115.1</v>
      </c>
      <c r="P25" s="26"/>
    </row>
    <row r="26" customFormat="false" ht="21" hidden="false" customHeight="true" outlineLevel="0" collapsed="false">
      <c r="A26" s="47" t="s">
        <v>39</v>
      </c>
      <c r="B26" s="47"/>
      <c r="C26" s="47"/>
      <c r="D26" s="30" t="n">
        <v>11878</v>
      </c>
      <c r="E26" s="30" t="n">
        <v>16749</v>
      </c>
      <c r="F26" s="30" t="n">
        <v>20940</v>
      </c>
      <c r="G26" s="30" t="n">
        <v>25704</v>
      </c>
      <c r="H26" s="43" t="n">
        <v>0</v>
      </c>
      <c r="I26" s="43" t="n">
        <v>0</v>
      </c>
      <c r="J26" s="49" t="n">
        <v>0</v>
      </c>
      <c r="K26" s="49"/>
      <c r="L26" s="43" t="n">
        <v>0</v>
      </c>
      <c r="M26" s="31" t="n">
        <v>141</v>
      </c>
      <c r="N26" s="31" t="n">
        <v>125</v>
      </c>
      <c r="O26" s="31" t="n">
        <v>122.8</v>
      </c>
      <c r="P26" s="32"/>
    </row>
    <row r="27" customFormat="false" ht="9" hidden="false" customHeight="true" outlineLevel="0" collapsed="false">
      <c r="A27" s="50"/>
      <c r="B27" s="50"/>
      <c r="C27" s="51"/>
      <c r="D27" s="52"/>
      <c r="E27" s="53"/>
      <c r="F27" s="53"/>
      <c r="G27" s="53"/>
      <c r="H27" s="53"/>
      <c r="I27" s="53"/>
      <c r="J27" s="30"/>
      <c r="K27" s="30"/>
      <c r="L27" s="30"/>
      <c r="M27" s="30"/>
      <c r="N27" s="54"/>
      <c r="O27" s="54"/>
      <c r="P27" s="55"/>
      <c r="Q27" s="3"/>
    </row>
    <row r="28" customFormat="false" ht="15" hidden="false" customHeight="true" outlineLevel="0" collapsed="false">
      <c r="A28" s="56" t="s">
        <v>4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48"/>
      <c r="Q28" s="48"/>
    </row>
  </sheetData>
  <mergeCells count="36">
    <mergeCell ref="A3:C3"/>
    <mergeCell ref="A4:C5"/>
    <mergeCell ref="D4:G4"/>
    <mergeCell ref="H4:L4"/>
    <mergeCell ref="J5:K5"/>
    <mergeCell ref="B6:C6"/>
    <mergeCell ref="J6:K6"/>
    <mergeCell ref="J7:K7"/>
    <mergeCell ref="J8:K8"/>
    <mergeCell ref="J9:K9"/>
    <mergeCell ref="B10:C10"/>
    <mergeCell ref="J10:K10"/>
    <mergeCell ref="J11:K11"/>
    <mergeCell ref="J12:K12"/>
    <mergeCell ref="B13:C13"/>
    <mergeCell ref="J13:K13"/>
    <mergeCell ref="J14:K14"/>
    <mergeCell ref="J15:K15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J22:K22"/>
    <mergeCell ref="B23:C23"/>
    <mergeCell ref="J23:K23"/>
    <mergeCell ref="B24:C24"/>
    <mergeCell ref="J24:K24"/>
    <mergeCell ref="A25:C25"/>
    <mergeCell ref="J25:K25"/>
    <mergeCell ref="A26:C26"/>
    <mergeCell ref="J26:K26"/>
  </mergeCell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8:41Z</dcterms:created>
  <dc:creator>大分県庁</dc:creator>
  <dc:description/>
  <dc:language>en-US</dc:language>
  <cp:lastModifiedBy>大分県庁</cp:lastModifiedBy>
  <dcterms:modified xsi:type="dcterms:W3CDTF">2009-05-14T07:58:45Z</dcterms:modified>
  <cp:revision>0</cp:revision>
  <dc:subject/>
  <dc:title/>
</cp:coreProperties>
</file>