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        188</t>
    </r>
    <r>
      <rPr>
        <sz val="14"/>
        <color rgb="FF000000"/>
        <rFont val="Noto Sans"/>
        <family val="2"/>
      </rPr>
      <t xml:space="preserve">． 労　　働　　者　　災　　害　　補　　償　　保　　険　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ＭＳ 明朝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標示番号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t xml:space="preserve">障 害 補 償 費</t>
  </si>
  <si>
    <t xml:space="preserve">遺 族 補 償 費</t>
  </si>
  <si>
    <t xml:space="preserve">葬　　祭　　費</t>
  </si>
  <si>
    <t xml:space="preserve">長  期  給  付 　　　 　　障害遺族年金給付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総数</t>
  </si>
  <si>
    <t xml:space="preserve">総</t>
  </si>
  <si>
    <t xml:space="preserve">林業</t>
  </si>
  <si>
    <t xml:space="preserve">林</t>
  </si>
  <si>
    <t xml:space="preserve">漁業</t>
  </si>
  <si>
    <t xml:space="preserve">漁</t>
  </si>
  <si>
    <t xml:space="preserve">鉱業</t>
  </si>
  <si>
    <t xml:space="preserve">鉱</t>
  </si>
  <si>
    <t xml:space="preserve">建設業</t>
  </si>
  <si>
    <t xml:space="preserve">建</t>
  </si>
  <si>
    <t xml:space="preserve">製造業</t>
  </si>
  <si>
    <t xml:space="preserve">製</t>
  </si>
  <si>
    <t xml:space="preserve">運輸業</t>
  </si>
  <si>
    <t xml:space="preserve">運</t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ｶﾞｽ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水道業</t>
    </r>
  </si>
  <si>
    <t xml:space="preserve">電</t>
  </si>
  <si>
    <t xml:space="preserve">その他の事業</t>
  </si>
  <si>
    <t xml:space="preserve">そ</t>
  </si>
  <si>
    <t xml:space="preserve">長期給付等</t>
  </si>
  <si>
    <t xml:space="preserve">長</t>
  </si>
  <si>
    <t xml:space="preserve">  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5" customFormat="true" ht="12" hidden="false" customHeight="true" outlineLevel="0" collapsed="false">
      <c r="A3" s="6"/>
      <c r="B3" s="7"/>
      <c r="C3" s="7"/>
      <c r="D3" s="8" t="s">
        <v>2</v>
      </c>
      <c r="E3" s="9"/>
      <c r="F3" s="10"/>
      <c r="G3" s="10"/>
      <c r="H3" s="11" t="s">
        <v>3</v>
      </c>
      <c r="I3" s="12"/>
      <c r="J3" s="13" t="s">
        <v>4</v>
      </c>
      <c r="K3" s="10"/>
      <c r="L3" s="11" t="s">
        <v>5</v>
      </c>
      <c r="M3" s="10"/>
      <c r="N3" s="11" t="s">
        <v>6</v>
      </c>
      <c r="O3" s="10"/>
      <c r="P3" s="10"/>
      <c r="Q3" s="10"/>
      <c r="R3" s="10"/>
      <c r="S3" s="14" t="s">
        <v>7</v>
      </c>
    </row>
    <row r="4" s="15" customFormat="true" ht="12" hidden="false" customHeight="true" outlineLevel="0" collapsed="false">
      <c r="A4" s="16" t="s">
        <v>8</v>
      </c>
      <c r="B4" s="17" t="s">
        <v>9</v>
      </c>
      <c r="C4" s="17" t="s">
        <v>10</v>
      </c>
      <c r="D4" s="18" t="s">
        <v>11</v>
      </c>
      <c r="E4" s="19" t="s">
        <v>12</v>
      </c>
      <c r="F4" s="19"/>
      <c r="G4" s="19" t="s">
        <v>13</v>
      </c>
      <c r="H4" s="19"/>
      <c r="I4" s="19" t="s">
        <v>14</v>
      </c>
      <c r="J4" s="19"/>
      <c r="K4" s="19" t="s">
        <v>15</v>
      </c>
      <c r="L4" s="19"/>
      <c r="M4" s="19" t="s">
        <v>16</v>
      </c>
      <c r="N4" s="19"/>
      <c r="O4" s="19" t="s">
        <v>17</v>
      </c>
      <c r="P4" s="19"/>
      <c r="Q4" s="20" t="s">
        <v>18</v>
      </c>
      <c r="R4" s="20"/>
      <c r="S4" s="14"/>
    </row>
    <row r="5" s="15" customFormat="true" ht="12" hidden="false" customHeight="true" outlineLevel="0" collapsed="false">
      <c r="A5" s="16"/>
      <c r="B5" s="17" t="s">
        <v>19</v>
      </c>
      <c r="C5" s="17" t="s">
        <v>20</v>
      </c>
      <c r="D5" s="21" t="s">
        <v>2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0"/>
      <c r="S5" s="14"/>
    </row>
    <row r="6" s="15" customFormat="true" ht="12" hidden="false" customHeight="true" outlineLevel="0" collapsed="false">
      <c r="A6" s="10"/>
      <c r="B6" s="9"/>
      <c r="C6" s="9"/>
      <c r="D6" s="22"/>
      <c r="E6" s="23" t="s">
        <v>22</v>
      </c>
      <c r="F6" s="23" t="s">
        <v>23</v>
      </c>
      <c r="G6" s="23" t="s">
        <v>22</v>
      </c>
      <c r="H6" s="23" t="s">
        <v>23</v>
      </c>
      <c r="I6" s="23" t="s">
        <v>22</v>
      </c>
      <c r="J6" s="19" t="s">
        <v>23</v>
      </c>
      <c r="K6" s="11" t="s">
        <v>22</v>
      </c>
      <c r="L6" s="23" t="s">
        <v>23</v>
      </c>
      <c r="M6" s="23" t="s">
        <v>22</v>
      </c>
      <c r="N6" s="23" t="s">
        <v>23</v>
      </c>
      <c r="O6" s="23" t="s">
        <v>22</v>
      </c>
      <c r="P6" s="23" t="s">
        <v>23</v>
      </c>
      <c r="Q6" s="23" t="s">
        <v>22</v>
      </c>
      <c r="R6" s="24" t="s">
        <v>23</v>
      </c>
      <c r="S6" s="14"/>
      <c r="T6" s="25"/>
    </row>
    <row r="7" customFormat="false" ht="15.75" hidden="false" customHeight="true" outlineLevel="0" collapsed="false">
      <c r="A7" s="26" t="s">
        <v>24</v>
      </c>
      <c r="B7" s="27" t="n">
        <f aca="false">SUM(B9:B17)</f>
        <v>9383</v>
      </c>
      <c r="C7" s="28" t="n">
        <f aca="false">SUM(C9:C17)</f>
        <v>201474</v>
      </c>
      <c r="D7" s="28" t="n">
        <f aca="false">SUM(D9:D17)</f>
        <v>924342</v>
      </c>
      <c r="E7" s="28" t="n">
        <f aca="false">SUM(E9:E17)</f>
        <v>45488</v>
      </c>
      <c r="F7" s="28" t="n">
        <f aca="false">SUM(F9:F17)</f>
        <v>894126</v>
      </c>
      <c r="G7" s="28" t="n">
        <f aca="false">SUM(G9:G17)</f>
        <v>31912</v>
      </c>
      <c r="H7" s="28" t="n">
        <f aca="false">SUM(H9:H17)</f>
        <v>402665</v>
      </c>
      <c r="I7" s="28" t="n">
        <f aca="false">SUM(I9:I17)</f>
        <v>11667</v>
      </c>
      <c r="J7" s="28" t="n">
        <f aca="false">SUM(J9:J17)</f>
        <v>257665</v>
      </c>
      <c r="K7" s="28" t="n">
        <f aca="false">SUM(K9:K17)</f>
        <v>720</v>
      </c>
      <c r="L7" s="28" t="n">
        <f aca="false">SUM(L9:L17)</f>
        <v>151611</v>
      </c>
      <c r="M7" s="28" t="n">
        <f aca="false">SUM(M9:M17)</f>
        <v>13</v>
      </c>
      <c r="N7" s="28" t="n">
        <f aca="false">SUM(N9:N17)</f>
        <v>2830</v>
      </c>
      <c r="O7" s="28" t="n">
        <f aca="false">SUM(O9:O17)</f>
        <v>77</v>
      </c>
      <c r="P7" s="28" t="n">
        <f aca="false">SUM(P9:P17)</f>
        <v>6327</v>
      </c>
      <c r="Q7" s="28" t="n">
        <f aca="false">SUM(Q9:Q17)</f>
        <v>1099</v>
      </c>
      <c r="R7" s="28" t="n">
        <f aca="false">SUM(R9:R17)</f>
        <v>73017</v>
      </c>
      <c r="S7" s="29" t="s">
        <v>25</v>
      </c>
      <c r="T7" s="30"/>
      <c r="U7" s="31"/>
      <c r="V7" s="31"/>
    </row>
    <row r="8" s="34" customFormat="true" ht="12" hidden="false" customHeight="false" outlineLevel="0" collapsed="false">
      <c r="A8" s="32"/>
      <c r="B8" s="33"/>
      <c r="D8" s="34" t="s">
        <v>2</v>
      </c>
      <c r="K8" s="35"/>
      <c r="S8" s="36"/>
    </row>
    <row r="9" s="31" customFormat="true" ht="15" hidden="false" customHeight="true" outlineLevel="0" collapsed="false">
      <c r="A9" s="37" t="s">
        <v>26</v>
      </c>
      <c r="B9" s="38" t="n">
        <v>756</v>
      </c>
      <c r="C9" s="38" t="n">
        <v>5400</v>
      </c>
      <c r="D9" s="39" t="n">
        <v>50484</v>
      </c>
      <c r="E9" s="40" t="n">
        <v>3359</v>
      </c>
      <c r="F9" s="40" t="n">
        <v>65921</v>
      </c>
      <c r="G9" s="40" t="n">
        <v>2276</v>
      </c>
      <c r="H9" s="40" t="n">
        <v>29547</v>
      </c>
      <c r="I9" s="40" t="n">
        <v>1037</v>
      </c>
      <c r="J9" s="40" t="n">
        <v>25941</v>
      </c>
      <c r="K9" s="40" t="n">
        <v>39</v>
      </c>
      <c r="L9" s="40" t="n">
        <v>9107</v>
      </c>
      <c r="M9" s="40" t="n">
        <v>3</v>
      </c>
      <c r="N9" s="40" t="n">
        <v>1029</v>
      </c>
      <c r="O9" s="40" t="n">
        <v>4</v>
      </c>
      <c r="P9" s="40" t="n">
        <v>296</v>
      </c>
      <c r="Q9" s="40" t="n">
        <v>0</v>
      </c>
      <c r="R9" s="40" t="n">
        <v>0</v>
      </c>
      <c r="S9" s="41" t="s">
        <v>27</v>
      </c>
    </row>
    <row r="10" s="31" customFormat="true" ht="15" hidden="false" customHeight="true" outlineLevel="0" collapsed="false">
      <c r="A10" s="37" t="s">
        <v>28</v>
      </c>
      <c r="B10" s="38" t="n">
        <v>23</v>
      </c>
      <c r="C10" s="38" t="n">
        <v>454</v>
      </c>
      <c r="D10" s="39" t="n">
        <v>5266</v>
      </c>
      <c r="E10" s="40" t="n">
        <v>88</v>
      </c>
      <c r="F10" s="40" t="n">
        <v>2238</v>
      </c>
      <c r="G10" s="40" t="n">
        <v>65</v>
      </c>
      <c r="H10" s="40" t="n">
        <v>933</v>
      </c>
      <c r="I10" s="40" t="n">
        <v>19</v>
      </c>
      <c r="J10" s="40" t="n">
        <v>524</v>
      </c>
      <c r="K10" s="40" t="n">
        <v>1</v>
      </c>
      <c r="L10" s="40" t="n">
        <v>240</v>
      </c>
      <c r="M10" s="40" t="n">
        <v>1</v>
      </c>
      <c r="N10" s="40" t="n">
        <v>402</v>
      </c>
      <c r="O10" s="40" t="n">
        <v>2</v>
      </c>
      <c r="P10" s="40" t="n">
        <v>138</v>
      </c>
      <c r="Q10" s="40" t="n">
        <v>0</v>
      </c>
      <c r="R10" s="40" t="n">
        <v>0</v>
      </c>
      <c r="S10" s="41" t="s">
        <v>29</v>
      </c>
    </row>
    <row r="11" s="31" customFormat="true" ht="15" hidden="false" customHeight="true" outlineLevel="0" collapsed="false">
      <c r="A11" s="37" t="s">
        <v>30</v>
      </c>
      <c r="B11" s="38" t="n">
        <v>238</v>
      </c>
      <c r="C11" s="38" t="n">
        <v>3817</v>
      </c>
      <c r="D11" s="39" t="n">
        <v>64701</v>
      </c>
      <c r="E11" s="40" t="n">
        <v>2188</v>
      </c>
      <c r="F11" s="40" t="n">
        <v>44987</v>
      </c>
      <c r="G11" s="40" t="n">
        <v>1510</v>
      </c>
      <c r="H11" s="40" t="n">
        <v>22738</v>
      </c>
      <c r="I11" s="40" t="n">
        <v>621</v>
      </c>
      <c r="J11" s="40" t="n">
        <v>13378</v>
      </c>
      <c r="K11" s="40" t="n">
        <v>33</v>
      </c>
      <c r="L11" s="40" t="n">
        <v>6843</v>
      </c>
      <c r="M11" s="40" t="n">
        <v>3</v>
      </c>
      <c r="N11" s="40" t="n">
        <v>253</v>
      </c>
      <c r="O11" s="40" t="n">
        <v>21</v>
      </c>
      <c r="P11" s="40" t="n">
        <v>1772</v>
      </c>
      <c r="Q11" s="40" t="n">
        <v>0</v>
      </c>
      <c r="R11" s="40" t="n">
        <v>0</v>
      </c>
      <c r="S11" s="41" t="s">
        <v>31</v>
      </c>
    </row>
    <row r="12" s="31" customFormat="true" ht="15" hidden="false" customHeight="true" outlineLevel="0" collapsed="false">
      <c r="A12" s="37" t="s">
        <v>32</v>
      </c>
      <c r="B12" s="38" t="n">
        <v>1996</v>
      </c>
      <c r="C12" s="38" t="n">
        <v>36584</v>
      </c>
      <c r="D12" s="39" t="n">
        <v>411735</v>
      </c>
      <c r="E12" s="40" t="n">
        <v>16769</v>
      </c>
      <c r="F12" s="40" t="n">
        <v>353306</v>
      </c>
      <c r="G12" s="40" t="n">
        <v>11444</v>
      </c>
      <c r="H12" s="40" t="n">
        <v>163814</v>
      </c>
      <c r="I12" s="40" t="n">
        <v>5017</v>
      </c>
      <c r="J12" s="40" t="n">
        <v>122501</v>
      </c>
      <c r="K12" s="40" t="n">
        <v>276</v>
      </c>
      <c r="L12" s="40" t="n">
        <v>64315</v>
      </c>
      <c r="M12" s="40" t="n">
        <v>3</v>
      </c>
      <c r="N12" s="40" t="n">
        <v>373</v>
      </c>
      <c r="O12" s="40" t="n">
        <v>29</v>
      </c>
      <c r="P12" s="40" t="n">
        <v>2302</v>
      </c>
      <c r="Q12" s="40" t="n">
        <v>0</v>
      </c>
      <c r="R12" s="40" t="n">
        <v>0</v>
      </c>
      <c r="S12" s="41" t="s">
        <v>33</v>
      </c>
    </row>
    <row r="13" s="31" customFormat="true" ht="15" hidden="false" customHeight="true" outlineLevel="0" collapsed="false">
      <c r="A13" s="37" t="s">
        <v>34</v>
      </c>
      <c r="B13" s="38" t="n">
        <v>2733</v>
      </c>
      <c r="C13" s="38" t="n">
        <v>54408</v>
      </c>
      <c r="D13" s="39" t="n">
        <v>216764</v>
      </c>
      <c r="E13" s="40" t="n">
        <v>13211</v>
      </c>
      <c r="F13" s="40" t="n">
        <v>202648</v>
      </c>
      <c r="G13" s="40" t="n">
        <v>9919</v>
      </c>
      <c r="H13" s="40" t="n">
        <v>95001</v>
      </c>
      <c r="I13" s="40" t="n">
        <v>3010</v>
      </c>
      <c r="J13" s="40" t="n">
        <v>54518</v>
      </c>
      <c r="K13" s="40" t="n">
        <v>271</v>
      </c>
      <c r="L13" s="40" t="n">
        <v>51698</v>
      </c>
      <c r="M13" s="40" t="n">
        <v>2</v>
      </c>
      <c r="N13" s="40" t="n">
        <v>690</v>
      </c>
      <c r="O13" s="40" t="n">
        <v>9</v>
      </c>
      <c r="P13" s="40" t="n">
        <v>740</v>
      </c>
      <c r="Q13" s="40" t="n">
        <v>0</v>
      </c>
      <c r="R13" s="40" t="n">
        <v>0</v>
      </c>
      <c r="S13" s="41" t="s">
        <v>35</v>
      </c>
    </row>
    <row r="14" s="31" customFormat="true" ht="15" hidden="false" customHeight="true" outlineLevel="0" collapsed="false">
      <c r="A14" s="37" t="s">
        <v>36</v>
      </c>
      <c r="B14" s="38" t="n">
        <v>412</v>
      </c>
      <c r="C14" s="38" t="n">
        <v>15925</v>
      </c>
      <c r="D14" s="39" t="n">
        <v>85656</v>
      </c>
      <c r="E14" s="40" t="n">
        <v>3793</v>
      </c>
      <c r="F14" s="40" t="n">
        <v>74978</v>
      </c>
      <c r="G14" s="40" t="n">
        <v>2678</v>
      </c>
      <c r="H14" s="40" t="n">
        <v>41799</v>
      </c>
      <c r="I14" s="40" t="n">
        <v>1072</v>
      </c>
      <c r="J14" s="40" t="n">
        <v>24809</v>
      </c>
      <c r="K14" s="40" t="n">
        <v>35</v>
      </c>
      <c r="L14" s="40" t="n">
        <v>7705</v>
      </c>
      <c r="M14" s="40" t="n">
        <v>1</v>
      </c>
      <c r="N14" s="40" t="n">
        <v>83</v>
      </c>
      <c r="O14" s="40" t="n">
        <v>7</v>
      </c>
      <c r="P14" s="40" t="n">
        <v>580</v>
      </c>
      <c r="Q14" s="40" t="n">
        <v>0</v>
      </c>
      <c r="R14" s="40" t="n">
        <v>0</v>
      </c>
      <c r="S14" s="41" t="s">
        <v>37</v>
      </c>
    </row>
    <row r="15" s="31" customFormat="true" ht="15" hidden="false" customHeight="true" outlineLevel="0" collapsed="false">
      <c r="A15" s="42" t="s">
        <v>38</v>
      </c>
      <c r="B15" s="38" t="n">
        <v>26</v>
      </c>
      <c r="C15" s="38" t="n">
        <v>2514</v>
      </c>
      <c r="D15" s="39" t="n">
        <v>6453</v>
      </c>
      <c r="E15" s="40" t="n">
        <v>70</v>
      </c>
      <c r="F15" s="40" t="n">
        <v>1961</v>
      </c>
      <c r="G15" s="40" t="n">
        <v>53</v>
      </c>
      <c r="H15" s="40" t="n">
        <v>767</v>
      </c>
      <c r="I15" s="40" t="n">
        <v>14</v>
      </c>
      <c r="J15" s="40" t="n">
        <v>491</v>
      </c>
      <c r="K15" s="40" t="n">
        <v>3</v>
      </c>
      <c r="L15" s="40" t="n">
        <v>702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 t="s">
        <v>39</v>
      </c>
    </row>
    <row r="16" s="31" customFormat="true" ht="15" hidden="false" customHeight="true" outlineLevel="0" collapsed="false">
      <c r="A16" s="42" t="s">
        <v>40</v>
      </c>
      <c r="B16" s="38" t="n">
        <v>3199</v>
      </c>
      <c r="C16" s="38" t="n">
        <v>82372</v>
      </c>
      <c r="D16" s="39" t="n">
        <v>83283</v>
      </c>
      <c r="E16" s="40" t="n">
        <v>4911</v>
      </c>
      <c r="F16" s="40" t="n">
        <v>75070</v>
      </c>
      <c r="G16" s="40" t="n">
        <v>3967</v>
      </c>
      <c r="H16" s="40" t="n">
        <v>48066</v>
      </c>
      <c r="I16" s="40" t="n">
        <v>877</v>
      </c>
      <c r="J16" s="40" t="n">
        <v>15503</v>
      </c>
      <c r="K16" s="40" t="n">
        <v>62</v>
      </c>
      <c r="L16" s="40" t="n">
        <v>11001</v>
      </c>
      <c r="M16" s="40" t="n">
        <v>0</v>
      </c>
      <c r="N16" s="40" t="n">
        <v>0</v>
      </c>
      <c r="O16" s="40" t="n">
        <v>5</v>
      </c>
      <c r="P16" s="40" t="n">
        <v>499</v>
      </c>
      <c r="Q16" s="40" t="n">
        <v>0</v>
      </c>
      <c r="R16" s="40" t="n">
        <v>0</v>
      </c>
      <c r="S16" s="41" t="s">
        <v>41</v>
      </c>
    </row>
    <row r="17" s="31" customFormat="true" ht="15" hidden="false" customHeight="true" outlineLevel="0" collapsed="false">
      <c r="A17" s="43" t="s">
        <v>42</v>
      </c>
      <c r="B17" s="44" t="n">
        <v>0</v>
      </c>
      <c r="C17" s="44" t="n">
        <v>0</v>
      </c>
      <c r="D17" s="45" t="n">
        <v>0</v>
      </c>
      <c r="E17" s="45" t="n">
        <v>1099</v>
      </c>
      <c r="F17" s="45" t="n">
        <v>73017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1099</v>
      </c>
      <c r="R17" s="45" t="n">
        <v>73017</v>
      </c>
      <c r="S17" s="46" t="s">
        <v>43</v>
      </c>
    </row>
    <row r="18" customFormat="false" ht="12" hidden="false" customHeight="false" outlineLevel="0" collapsed="false">
      <c r="A18" s="47" t="s">
        <v>44</v>
      </c>
      <c r="B18" s="34"/>
      <c r="C18" s="34"/>
    </row>
  </sheetData>
  <mergeCells count="9">
    <mergeCell ref="S3:S6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7:00Z</dcterms:created>
  <dc:creator>大分県庁</dc:creator>
  <dc:description/>
  <dc:language>en-US</dc:language>
  <cp:lastModifiedBy>大分県庁</cp:lastModifiedBy>
  <dcterms:modified xsi:type="dcterms:W3CDTF">2009-05-14T07:57:05Z</dcterms:modified>
  <cp:revision>0</cp:revision>
  <dc:subject/>
  <dc:title/>
</cp:coreProperties>
</file>