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失  業　 保　 険 　取　 扱 　状 　況</t>
    </r>
  </si>
  <si>
    <t xml:space="preserve">年月次および安定所</t>
  </si>
  <si>
    <t xml:space="preserve">離職票受付件数</t>
  </si>
  <si>
    <t xml:space="preserve">初回受給者数</t>
  </si>
  <si>
    <t xml:space="preserve">受給者実人員</t>
  </si>
  <si>
    <t xml:space="preserve">失業保険金の給付週数</t>
  </si>
  <si>
    <t xml:space="preserve">失業保険金の支給総額</t>
  </si>
  <si>
    <t xml:space="preserve">標示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　 </t>
    </r>
  </si>
  <si>
    <t xml:space="preserve">…</t>
  </si>
  <si>
    <t xml:space="preserve">43</t>
  </si>
  <si>
    <t xml:space="preserve">44</t>
  </si>
  <si>
    <r>
      <rPr>
        <sz val="10"/>
        <color rgb="FF000000"/>
        <rFont val="Noto Sans"/>
        <family val="2"/>
      </rPr>
      <t xml:space="preserve">　　　  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 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45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失業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3" min="9" style="2" width="12.42"/>
    <col collapsed="false" customWidth="true" hidden="false" outlineLevel="0" max="14" min="14" style="2" width="15.28"/>
    <col collapsed="false" customWidth="true" hidden="false" outlineLevel="0" max="16" min="15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10" t="s">
        <v>7</v>
      </c>
    </row>
    <row r="4" s="15" customFormat="true" ht="12" hidden="false" customHeight="true" outlineLevel="0" collapsed="false">
      <c r="A4" s="8"/>
      <c r="B4" s="12" t="s">
        <v>8</v>
      </c>
      <c r="C4" s="12" t="s">
        <v>9</v>
      </c>
      <c r="D4" s="12" t="s">
        <v>10</v>
      </c>
      <c r="E4" s="12" t="s">
        <v>8</v>
      </c>
      <c r="F4" s="12" t="s">
        <v>9</v>
      </c>
      <c r="G4" s="12" t="s">
        <v>10</v>
      </c>
      <c r="H4" s="12" t="s">
        <v>8</v>
      </c>
      <c r="I4" s="13" t="s">
        <v>9</v>
      </c>
      <c r="J4" s="12" t="s">
        <v>10</v>
      </c>
      <c r="K4" s="12" t="s">
        <v>8</v>
      </c>
      <c r="L4" s="12" t="s">
        <v>9</v>
      </c>
      <c r="M4" s="12" t="s">
        <v>10</v>
      </c>
      <c r="N4" s="12" t="s">
        <v>8</v>
      </c>
      <c r="O4" s="12" t="s">
        <v>9</v>
      </c>
      <c r="P4" s="12" t="s">
        <v>10</v>
      </c>
      <c r="Q4" s="14" t="s">
        <v>11</v>
      </c>
    </row>
    <row r="5" customFormat="false" ht="15.75" hidden="false" customHeight="true" outlineLevel="0" collapsed="false">
      <c r="A5" s="16" t="s">
        <v>12</v>
      </c>
      <c r="B5" s="17" t="n">
        <f aca="false">SUM(C5:D5)</f>
        <v>21628</v>
      </c>
      <c r="C5" s="18" t="n">
        <v>9789</v>
      </c>
      <c r="D5" s="18" t="n">
        <v>11839</v>
      </c>
      <c r="E5" s="18" t="n">
        <f aca="false">SUM(F5:G5)</f>
        <v>18587</v>
      </c>
      <c r="F5" s="18" t="n">
        <v>8787</v>
      </c>
      <c r="G5" s="18" t="n">
        <v>9800</v>
      </c>
      <c r="H5" s="18" t="n">
        <f aca="false">SUM(I5:J5)</f>
        <v>90195</v>
      </c>
      <c r="I5" s="18" t="n">
        <v>38744</v>
      </c>
      <c r="J5" s="18" t="n">
        <v>51451</v>
      </c>
      <c r="K5" s="18" t="n">
        <f aca="false">SUM(L5:M5)</f>
        <v>329103</v>
      </c>
      <c r="L5" s="18" t="n">
        <v>136722</v>
      </c>
      <c r="M5" s="18" t="n">
        <v>192381</v>
      </c>
      <c r="N5" s="18" t="n">
        <v>1663242179</v>
      </c>
      <c r="O5" s="19" t="s">
        <v>13</v>
      </c>
      <c r="P5" s="19" t="s">
        <v>13</v>
      </c>
      <c r="Q5" s="20" t="s">
        <v>14</v>
      </c>
    </row>
    <row r="6" customFormat="false" ht="15.75" hidden="false" customHeight="true" outlineLevel="0" collapsed="false">
      <c r="A6" s="16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</row>
    <row r="7" customFormat="false" ht="15.75" hidden="false" customHeight="true" outlineLevel="0" collapsed="false">
      <c r="A7" s="24" t="s">
        <v>15</v>
      </c>
      <c r="B7" s="25" t="n">
        <f aca="false">SUM(B9:B20)</f>
        <v>22732</v>
      </c>
      <c r="C7" s="26" t="n">
        <f aca="false">SUM(C9:C20)</f>
        <v>10336</v>
      </c>
      <c r="D7" s="26" t="n">
        <f aca="false">SUM(D9:D20)</f>
        <v>12396</v>
      </c>
      <c r="E7" s="26" t="n">
        <f aca="false">SUM(E9:E20)</f>
        <v>19451</v>
      </c>
      <c r="F7" s="26" t="n">
        <f aca="false">SUM(F9:F20)</f>
        <v>9021</v>
      </c>
      <c r="G7" s="26" t="n">
        <f aca="false">SUM(G9:G20)</f>
        <v>10430</v>
      </c>
      <c r="H7" s="26" t="n">
        <f aca="false">SUM(H9:H20)</f>
        <v>90506</v>
      </c>
      <c r="I7" s="26" t="n">
        <f aca="false">SUM(I9:I20)</f>
        <v>37631</v>
      </c>
      <c r="J7" s="26" t="n">
        <f aca="false">SUM(J9:J20)</f>
        <v>52875</v>
      </c>
      <c r="K7" s="27" t="n">
        <f aca="false">SUM(K9:K20)</f>
        <v>335026</v>
      </c>
      <c r="L7" s="27" t="n">
        <f aca="false">SUM(L9:L20)</f>
        <v>135514</v>
      </c>
      <c r="M7" s="27" t="n">
        <f aca="false">SUM(M9:M20)</f>
        <v>199512</v>
      </c>
      <c r="N7" s="27" t="n">
        <f aca="false">SUM(N9:N20)</f>
        <v>1901040649</v>
      </c>
      <c r="O7" s="28" t="s">
        <v>13</v>
      </c>
      <c r="P7" s="28" t="s">
        <v>13</v>
      </c>
      <c r="Q7" s="29" t="s">
        <v>15</v>
      </c>
    </row>
    <row r="8" customFormat="false" ht="15.75" hidden="false" customHeight="true" outlineLevel="0" collapsed="false">
      <c r="A8" s="16"/>
      <c r="B8" s="2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0"/>
    </row>
    <row r="9" customFormat="false" ht="15" hidden="false" customHeight="true" outlineLevel="0" collapsed="false">
      <c r="A9" s="31" t="s">
        <v>16</v>
      </c>
      <c r="B9" s="32" t="n">
        <f aca="false">SUM(C9:D9)</f>
        <v>2524</v>
      </c>
      <c r="C9" s="30" t="n">
        <v>1011</v>
      </c>
      <c r="D9" s="30" t="n">
        <v>1513</v>
      </c>
      <c r="E9" s="2" t="n">
        <f aca="false">SUM(F9:G9)</f>
        <v>1846</v>
      </c>
      <c r="F9" s="30" t="n">
        <v>838</v>
      </c>
      <c r="G9" s="30" t="n">
        <v>1008</v>
      </c>
      <c r="H9" s="2" t="n">
        <f aca="false">SUM(I9:J9)</f>
        <v>6809</v>
      </c>
      <c r="I9" s="30" t="n">
        <v>2824</v>
      </c>
      <c r="J9" s="2" t="n">
        <v>3985</v>
      </c>
      <c r="K9" s="2" t="n">
        <f aca="false">SUM(L9:M9)</f>
        <v>24949</v>
      </c>
      <c r="L9" s="30" t="n">
        <v>10170</v>
      </c>
      <c r="M9" s="30" t="n">
        <v>14779</v>
      </c>
      <c r="N9" s="2" t="n">
        <v>132200665</v>
      </c>
      <c r="O9" s="33" t="s">
        <v>13</v>
      </c>
      <c r="P9" s="33" t="s">
        <v>13</v>
      </c>
      <c r="Q9" s="34" t="n">
        <v>4</v>
      </c>
    </row>
    <row r="10" customFormat="false" ht="15" hidden="false" customHeight="true" outlineLevel="0" collapsed="false">
      <c r="A10" s="31" t="s">
        <v>17</v>
      </c>
      <c r="B10" s="32" t="n">
        <f aca="false">SUM(C10:D10)</f>
        <v>2729</v>
      </c>
      <c r="C10" s="30" t="n">
        <v>1290</v>
      </c>
      <c r="D10" s="30" t="n">
        <v>1439</v>
      </c>
      <c r="E10" s="2" t="n">
        <f aca="false">SUM(F10:G10)</f>
        <v>2305</v>
      </c>
      <c r="F10" s="30" t="n">
        <v>1016</v>
      </c>
      <c r="G10" s="30" t="n">
        <v>1289</v>
      </c>
      <c r="H10" s="2" t="n">
        <f aca="false">SUM(I10:J10)</f>
        <v>7467</v>
      </c>
      <c r="I10" s="30" t="n">
        <v>3057</v>
      </c>
      <c r="J10" s="2" t="n">
        <v>4410</v>
      </c>
      <c r="K10" s="2" t="n">
        <f aca="false">SUM(L10:M10)</f>
        <v>27771</v>
      </c>
      <c r="L10" s="30" t="n">
        <v>11316</v>
      </c>
      <c r="M10" s="30" t="n">
        <v>16455</v>
      </c>
      <c r="N10" s="2" t="n">
        <v>148253856</v>
      </c>
      <c r="O10" s="33" t="s">
        <v>13</v>
      </c>
      <c r="P10" s="33" t="s">
        <v>13</v>
      </c>
      <c r="Q10" s="34" t="n">
        <v>5</v>
      </c>
    </row>
    <row r="11" customFormat="false" ht="15" hidden="false" customHeight="true" outlineLevel="0" collapsed="false">
      <c r="A11" s="31" t="s">
        <v>18</v>
      </c>
      <c r="B11" s="32" t="n">
        <f aca="false">SUM(C11:D11)</f>
        <v>2293</v>
      </c>
      <c r="C11" s="30" t="n">
        <v>1145</v>
      </c>
      <c r="D11" s="30" t="n">
        <v>1148</v>
      </c>
      <c r="E11" s="2" t="n">
        <f aca="false">SUM(F11:G11)</f>
        <v>2314</v>
      </c>
      <c r="F11" s="30" t="n">
        <v>1090</v>
      </c>
      <c r="G11" s="30" t="n">
        <v>1224</v>
      </c>
      <c r="H11" s="2" t="n">
        <f aca="false">SUM(I11:J11)</f>
        <v>8517</v>
      </c>
      <c r="I11" s="30" t="n">
        <v>3542</v>
      </c>
      <c r="J11" s="2" t="n">
        <v>4975</v>
      </c>
      <c r="K11" s="2" t="n">
        <f aca="false">SUM(L11:M11)</f>
        <v>30020</v>
      </c>
      <c r="L11" s="30" t="n">
        <v>12341</v>
      </c>
      <c r="M11" s="30" t="n">
        <v>17679</v>
      </c>
      <c r="N11" s="2" t="n">
        <v>164635122</v>
      </c>
      <c r="O11" s="33" t="s">
        <v>13</v>
      </c>
      <c r="P11" s="33" t="s">
        <v>13</v>
      </c>
      <c r="Q11" s="34" t="n">
        <v>6</v>
      </c>
    </row>
    <row r="12" customFormat="false" ht="15" hidden="false" customHeight="true" outlineLevel="0" collapsed="false">
      <c r="A12" s="31" t="s">
        <v>19</v>
      </c>
      <c r="B12" s="32" t="n">
        <f aca="false">SUM(C12:D12)</f>
        <v>1923</v>
      </c>
      <c r="C12" s="30" t="n">
        <v>961</v>
      </c>
      <c r="D12" s="30" t="n">
        <v>962</v>
      </c>
      <c r="E12" s="2" t="n">
        <f aca="false">SUM(F12:G12)</f>
        <v>2215</v>
      </c>
      <c r="F12" s="30" t="n">
        <v>1098</v>
      </c>
      <c r="G12" s="30" t="n">
        <v>1117</v>
      </c>
      <c r="H12" s="2" t="n">
        <f aca="false">SUM(I12:J12)</f>
        <v>9415</v>
      </c>
      <c r="I12" s="30" t="n">
        <v>4127</v>
      </c>
      <c r="J12" s="2" t="n">
        <v>5288</v>
      </c>
      <c r="K12" s="2" t="n">
        <f aca="false">SUM(L12:M12)</f>
        <v>37831</v>
      </c>
      <c r="L12" s="30" t="n">
        <v>15379</v>
      </c>
      <c r="M12" s="30" t="n">
        <v>22452</v>
      </c>
      <c r="N12" s="2" t="n">
        <v>205251995</v>
      </c>
      <c r="O12" s="33" t="s">
        <v>13</v>
      </c>
      <c r="P12" s="33" t="s">
        <v>13</v>
      </c>
      <c r="Q12" s="34" t="n">
        <v>7</v>
      </c>
    </row>
    <row r="13" customFormat="false" ht="15" hidden="false" customHeight="true" outlineLevel="0" collapsed="false">
      <c r="A13" s="31" t="s">
        <v>20</v>
      </c>
      <c r="B13" s="32" t="n">
        <f aca="false">SUM(C13:D13)</f>
        <v>1642</v>
      </c>
      <c r="C13" s="30" t="n">
        <v>756</v>
      </c>
      <c r="D13" s="30" t="n">
        <v>886</v>
      </c>
      <c r="E13" s="2" t="n">
        <f aca="false">SUM(F13:G13)</f>
        <v>1472</v>
      </c>
      <c r="F13" s="30" t="n">
        <v>748</v>
      </c>
      <c r="G13" s="30" t="n">
        <v>724</v>
      </c>
      <c r="H13" s="2" t="n">
        <f aca="false">SUM(I13:J13)</f>
        <v>9242</v>
      </c>
      <c r="I13" s="30" t="n">
        <v>4044</v>
      </c>
      <c r="J13" s="2" t="n">
        <v>5198</v>
      </c>
      <c r="K13" s="2" t="n">
        <f aca="false">SUM(L13:M13)</f>
        <v>34953</v>
      </c>
      <c r="L13" s="30" t="n">
        <v>15114</v>
      </c>
      <c r="M13" s="30" t="n">
        <v>19839</v>
      </c>
      <c r="N13" s="2" t="n">
        <v>197674571</v>
      </c>
      <c r="O13" s="33" t="s">
        <v>13</v>
      </c>
      <c r="P13" s="33" t="s">
        <v>13</v>
      </c>
      <c r="Q13" s="34" t="n">
        <v>8</v>
      </c>
    </row>
    <row r="14" customFormat="false" ht="15" hidden="false" customHeight="true" outlineLevel="0" collapsed="false">
      <c r="A14" s="31" t="s">
        <v>21</v>
      </c>
      <c r="B14" s="32" t="n">
        <f aca="false">SUM(C14:D14)</f>
        <v>1823</v>
      </c>
      <c r="C14" s="30" t="n">
        <v>742</v>
      </c>
      <c r="D14" s="30" t="n">
        <v>1081</v>
      </c>
      <c r="E14" s="2" t="n">
        <f aca="false">SUM(F14:G14)</f>
        <v>1172</v>
      </c>
      <c r="F14" s="30" t="n">
        <v>525</v>
      </c>
      <c r="G14" s="30" t="n">
        <v>647</v>
      </c>
      <c r="H14" s="2" t="n">
        <f aca="false">SUM(I14:J14)</f>
        <v>8570</v>
      </c>
      <c r="I14" s="30" t="n">
        <v>3515</v>
      </c>
      <c r="J14" s="2" t="n">
        <v>5055</v>
      </c>
      <c r="K14" s="2" t="n">
        <f aca="false">SUM(L14:M14)</f>
        <v>32144</v>
      </c>
      <c r="L14" s="30" t="n">
        <v>12900</v>
      </c>
      <c r="M14" s="30" t="n">
        <v>19244</v>
      </c>
      <c r="N14" s="2" t="n">
        <v>182043090</v>
      </c>
      <c r="O14" s="33" t="s">
        <v>13</v>
      </c>
      <c r="P14" s="33" t="s">
        <v>13</v>
      </c>
      <c r="Q14" s="34" t="n">
        <v>9</v>
      </c>
    </row>
    <row r="15" customFormat="false" ht="15" hidden="false" customHeight="true" outlineLevel="0" collapsed="false">
      <c r="A15" s="31" t="s">
        <v>22</v>
      </c>
      <c r="B15" s="32" t="n">
        <f aca="false">SUM(C15:D15)</f>
        <v>1496</v>
      </c>
      <c r="C15" s="30" t="n">
        <v>651</v>
      </c>
      <c r="D15" s="30" t="n">
        <v>845</v>
      </c>
      <c r="E15" s="2" t="n">
        <f aca="false">SUM(F15:G15)</f>
        <v>1493</v>
      </c>
      <c r="F15" s="30" t="n">
        <v>606</v>
      </c>
      <c r="G15" s="30" t="n">
        <v>887</v>
      </c>
      <c r="H15" s="2" t="n">
        <f aca="false">SUM(I15:J15)</f>
        <v>7768</v>
      </c>
      <c r="I15" s="30" t="n">
        <v>3071</v>
      </c>
      <c r="J15" s="2" t="n">
        <v>4697</v>
      </c>
      <c r="K15" s="2" t="n">
        <f aca="false">SUM(L15:M15)</f>
        <v>29300</v>
      </c>
      <c r="L15" s="30" t="n">
        <v>11144</v>
      </c>
      <c r="M15" s="30" t="n">
        <v>18156</v>
      </c>
      <c r="N15" s="2" t="n">
        <v>167581856</v>
      </c>
      <c r="O15" s="33" t="s">
        <v>13</v>
      </c>
      <c r="P15" s="33" t="s">
        <v>13</v>
      </c>
      <c r="Q15" s="34" t="n">
        <v>10</v>
      </c>
    </row>
    <row r="16" customFormat="false" ht="15" hidden="false" customHeight="true" outlineLevel="0" collapsed="false">
      <c r="A16" s="31" t="s">
        <v>23</v>
      </c>
      <c r="B16" s="32" t="n">
        <f aca="false">SUM(C16:D16)</f>
        <v>1193</v>
      </c>
      <c r="C16" s="30" t="n">
        <v>500</v>
      </c>
      <c r="D16" s="30" t="n">
        <v>693</v>
      </c>
      <c r="E16" s="2" t="n">
        <f aca="false">SUM(F16:G16)</f>
        <v>1204</v>
      </c>
      <c r="F16" s="30" t="n">
        <v>526</v>
      </c>
      <c r="G16" s="30" t="n">
        <v>678</v>
      </c>
      <c r="H16" s="2" t="n">
        <f aca="false">SUM(I16:J16)</f>
        <v>6908</v>
      </c>
      <c r="I16" s="30" t="n">
        <v>2697</v>
      </c>
      <c r="J16" s="2" t="n">
        <v>4211</v>
      </c>
      <c r="K16" s="2" t="n">
        <f aca="false">SUM(L16:M16)</f>
        <v>24646</v>
      </c>
      <c r="L16" s="30" t="n">
        <v>9479</v>
      </c>
      <c r="M16" s="30" t="n">
        <v>15167</v>
      </c>
      <c r="N16" s="2" t="n">
        <v>142461798</v>
      </c>
      <c r="O16" s="33" t="s">
        <v>13</v>
      </c>
      <c r="P16" s="33" t="s">
        <v>13</v>
      </c>
      <c r="Q16" s="34" t="n">
        <v>11</v>
      </c>
    </row>
    <row r="17" customFormat="false" ht="15" hidden="false" customHeight="true" outlineLevel="0" collapsed="false">
      <c r="A17" s="31" t="s">
        <v>24</v>
      </c>
      <c r="B17" s="32" t="n">
        <f aca="false">SUM(C17:D17)</f>
        <v>1107</v>
      </c>
      <c r="C17" s="30" t="n">
        <v>608</v>
      </c>
      <c r="D17" s="30" t="n">
        <v>499</v>
      </c>
      <c r="E17" s="2" t="n">
        <f aca="false">SUM(F17:G17)</f>
        <v>1235</v>
      </c>
      <c r="F17" s="30" t="n">
        <v>555</v>
      </c>
      <c r="G17" s="30" t="n">
        <v>680</v>
      </c>
      <c r="H17" s="2" t="n">
        <f aca="false">SUM(I17:J17)</f>
        <v>6647</v>
      </c>
      <c r="I17" s="30" t="n">
        <v>2572</v>
      </c>
      <c r="J17" s="2" t="n">
        <v>4075</v>
      </c>
      <c r="K17" s="2" t="n">
        <f aca="false">SUM(L17:M17)</f>
        <v>25404</v>
      </c>
      <c r="L17" s="30" t="n">
        <v>9566</v>
      </c>
      <c r="M17" s="30" t="n">
        <v>15838</v>
      </c>
      <c r="N17" s="2" t="n">
        <v>155611620</v>
      </c>
      <c r="O17" s="33" t="s">
        <v>13</v>
      </c>
      <c r="P17" s="33" t="s">
        <v>13</v>
      </c>
      <c r="Q17" s="34" t="n">
        <v>12</v>
      </c>
    </row>
    <row r="18" customFormat="false" ht="15" hidden="false" customHeight="true" outlineLevel="0" collapsed="false">
      <c r="A18" s="35" t="s">
        <v>25</v>
      </c>
      <c r="B18" s="32" t="n">
        <f aca="false">SUM(C18:D18)</f>
        <v>2191</v>
      </c>
      <c r="C18" s="30" t="n">
        <v>1061</v>
      </c>
      <c r="D18" s="30" t="n">
        <v>1130</v>
      </c>
      <c r="E18" s="2" t="n">
        <f aca="false">SUM(F18:G18)</f>
        <v>1328</v>
      </c>
      <c r="F18" s="30" t="n">
        <v>755</v>
      </c>
      <c r="G18" s="30" t="n">
        <v>573</v>
      </c>
      <c r="H18" s="2" t="n">
        <f aca="false">SUM(I18:J18)</f>
        <v>6611</v>
      </c>
      <c r="I18" s="30" t="n">
        <v>2901</v>
      </c>
      <c r="J18" s="2" t="n">
        <v>3710</v>
      </c>
      <c r="K18" s="2" t="n">
        <f aca="false">SUM(L18:M18)</f>
        <v>23665</v>
      </c>
      <c r="L18" s="30" t="n">
        <v>9953</v>
      </c>
      <c r="M18" s="30" t="n">
        <v>13712</v>
      </c>
      <c r="N18" s="2" t="n">
        <v>138910778</v>
      </c>
      <c r="O18" s="33" t="s">
        <v>13</v>
      </c>
      <c r="P18" s="33" t="s">
        <v>13</v>
      </c>
      <c r="Q18" s="34" t="n">
        <v>1</v>
      </c>
      <c r="R18" s="36"/>
    </row>
    <row r="19" customFormat="false" ht="15" hidden="false" customHeight="true" outlineLevel="0" collapsed="false">
      <c r="A19" s="31" t="s">
        <v>26</v>
      </c>
      <c r="B19" s="32" t="n">
        <f aca="false">SUM(C19:D19)</f>
        <v>1973</v>
      </c>
      <c r="C19" s="30" t="n">
        <v>789</v>
      </c>
      <c r="D19" s="30" t="n">
        <v>1184</v>
      </c>
      <c r="E19" s="2" t="n">
        <f aca="false">SUM(F19:G19)</f>
        <v>1071</v>
      </c>
      <c r="F19" s="30" t="n">
        <v>547</v>
      </c>
      <c r="G19" s="30" t="n">
        <v>524</v>
      </c>
      <c r="H19" s="2" t="n">
        <f aca="false">SUM(I19:J19)</f>
        <v>6069</v>
      </c>
      <c r="I19" s="30" t="n">
        <v>2667</v>
      </c>
      <c r="J19" s="2" t="n">
        <v>3402</v>
      </c>
      <c r="K19" s="2" t="n">
        <f aca="false">SUM(L19:M19)</f>
        <v>20843</v>
      </c>
      <c r="L19" s="30" t="n">
        <v>8814</v>
      </c>
      <c r="M19" s="30" t="n">
        <v>12029</v>
      </c>
      <c r="N19" s="2" t="n">
        <v>124893150</v>
      </c>
      <c r="O19" s="33" t="s">
        <v>13</v>
      </c>
      <c r="P19" s="33" t="s">
        <v>13</v>
      </c>
      <c r="Q19" s="34" t="n">
        <v>2</v>
      </c>
      <c r="R19" s="36"/>
    </row>
    <row r="20" customFormat="false" ht="15" hidden="false" customHeight="true" outlineLevel="0" collapsed="false">
      <c r="A20" s="31" t="s">
        <v>27</v>
      </c>
      <c r="B20" s="32" t="n">
        <f aca="false">SUM(C20:D20)</f>
        <v>1838</v>
      </c>
      <c r="C20" s="30" t="n">
        <v>822</v>
      </c>
      <c r="D20" s="30" t="n">
        <v>1016</v>
      </c>
      <c r="E20" s="2" t="n">
        <f aca="false">SUM(F20:G20)</f>
        <v>1796</v>
      </c>
      <c r="F20" s="30" t="n">
        <v>717</v>
      </c>
      <c r="G20" s="30" t="n">
        <v>1079</v>
      </c>
      <c r="H20" s="2" t="n">
        <f aca="false">SUM(I20:J20)</f>
        <v>6483</v>
      </c>
      <c r="I20" s="30" t="n">
        <v>2614</v>
      </c>
      <c r="J20" s="2" t="n">
        <v>3869</v>
      </c>
      <c r="K20" s="2" t="n">
        <f aca="false">SUM(L20:M20)</f>
        <v>23500</v>
      </c>
      <c r="L20" s="30" t="n">
        <v>9338</v>
      </c>
      <c r="M20" s="30" t="n">
        <v>14162</v>
      </c>
      <c r="N20" s="2" t="n">
        <v>141522148</v>
      </c>
      <c r="O20" s="33" t="s">
        <v>13</v>
      </c>
      <c r="P20" s="33" t="s">
        <v>13</v>
      </c>
      <c r="Q20" s="34" t="n">
        <v>3</v>
      </c>
      <c r="R20" s="36"/>
    </row>
    <row r="21" customFormat="false" ht="12" hidden="false" customHeight="false" outlineLevel="0" collapsed="false">
      <c r="A21" s="37"/>
      <c r="B21" s="32"/>
      <c r="C21" s="1"/>
      <c r="D21" s="1"/>
      <c r="F21" s="30"/>
      <c r="G21" s="30"/>
      <c r="I21" s="30"/>
      <c r="J21" s="30"/>
      <c r="L21" s="30"/>
      <c r="M21" s="30"/>
      <c r="O21" s="30"/>
      <c r="P21" s="30"/>
      <c r="Q21" s="34"/>
    </row>
    <row r="22" customFormat="false" ht="15" hidden="false" customHeight="true" outlineLevel="0" collapsed="false">
      <c r="A22" s="38" t="s">
        <v>28</v>
      </c>
      <c r="B22" s="32" t="n">
        <f aca="false">SUM(C22:D22)</f>
        <v>5906</v>
      </c>
      <c r="C22" s="22" t="n">
        <v>2176</v>
      </c>
      <c r="D22" s="22" t="n">
        <v>3730</v>
      </c>
      <c r="E22" s="2" t="n">
        <f aca="false">SUM(F22:G22)</f>
        <v>4876</v>
      </c>
      <c r="F22" s="30" t="n">
        <v>1788</v>
      </c>
      <c r="G22" s="30" t="n">
        <v>3088</v>
      </c>
      <c r="H22" s="2" t="n">
        <f aca="false">SUM(I22:J22)</f>
        <v>25094</v>
      </c>
      <c r="I22" s="30" t="n">
        <v>8316</v>
      </c>
      <c r="J22" s="30" t="n">
        <v>16778</v>
      </c>
      <c r="K22" s="2" t="n">
        <f aca="false">SUM(L22:M22)</f>
        <v>104179</v>
      </c>
      <c r="L22" s="30" t="n">
        <v>33753</v>
      </c>
      <c r="M22" s="30" t="n">
        <v>70426</v>
      </c>
      <c r="N22" s="2" t="n">
        <v>536377473</v>
      </c>
      <c r="O22" s="33" t="s">
        <v>13</v>
      </c>
      <c r="P22" s="33" t="s">
        <v>13</v>
      </c>
      <c r="Q22" s="39" t="s">
        <v>29</v>
      </c>
    </row>
    <row r="23" customFormat="false" ht="15" hidden="false" customHeight="true" outlineLevel="0" collapsed="false">
      <c r="A23" s="38" t="s">
        <v>30</v>
      </c>
      <c r="B23" s="32" t="n">
        <f aca="false">SUM(C23:D23)</f>
        <v>3546</v>
      </c>
      <c r="C23" s="22" t="n">
        <v>1615</v>
      </c>
      <c r="D23" s="22" t="n">
        <v>1931</v>
      </c>
      <c r="E23" s="2" t="n">
        <f aca="false">SUM(F23:G23)</f>
        <v>2974</v>
      </c>
      <c r="F23" s="30" t="n">
        <v>1353</v>
      </c>
      <c r="G23" s="30" t="n">
        <v>1621</v>
      </c>
      <c r="H23" s="2" t="n">
        <f aca="false">SUM(I23:J23)</f>
        <v>14423</v>
      </c>
      <c r="I23" s="30" t="n">
        <v>6162</v>
      </c>
      <c r="J23" s="30" t="n">
        <v>8261</v>
      </c>
      <c r="K23" s="2" t="n">
        <f aca="false">SUM(L23:M23)</f>
        <v>52132</v>
      </c>
      <c r="L23" s="30" t="n">
        <v>22325</v>
      </c>
      <c r="M23" s="30" t="n">
        <v>29807</v>
      </c>
      <c r="N23" s="2" t="n">
        <v>311784966</v>
      </c>
      <c r="O23" s="33" t="s">
        <v>13</v>
      </c>
      <c r="P23" s="33" t="s">
        <v>13</v>
      </c>
      <c r="Q23" s="39" t="s">
        <v>31</v>
      </c>
    </row>
    <row r="24" customFormat="false" ht="15" hidden="false" customHeight="true" outlineLevel="0" collapsed="false">
      <c r="A24" s="38" t="s">
        <v>32</v>
      </c>
      <c r="B24" s="32" t="n">
        <f aca="false">SUM(C24:D24)</f>
        <v>1354</v>
      </c>
      <c r="C24" s="22" t="n">
        <v>586</v>
      </c>
      <c r="D24" s="22" t="n">
        <v>768</v>
      </c>
      <c r="E24" s="2" t="n">
        <f aca="false">SUM(F24:G24)</f>
        <v>1233</v>
      </c>
      <c r="F24" s="30" t="n">
        <v>553</v>
      </c>
      <c r="G24" s="30" t="n">
        <v>680</v>
      </c>
      <c r="H24" s="2" t="n">
        <f aca="false">SUM(I24:J24)</f>
        <v>5343</v>
      </c>
      <c r="I24" s="30" t="n">
        <v>2225</v>
      </c>
      <c r="J24" s="30" t="n">
        <v>3118</v>
      </c>
      <c r="K24" s="2" t="n">
        <f aca="false">SUM(L24:M24)</f>
        <v>20453</v>
      </c>
      <c r="L24" s="30" t="n">
        <v>8657</v>
      </c>
      <c r="M24" s="30" t="n">
        <v>11796</v>
      </c>
      <c r="N24" s="2" t="n">
        <v>114505077</v>
      </c>
      <c r="O24" s="33" t="s">
        <v>13</v>
      </c>
      <c r="P24" s="33" t="s">
        <v>13</v>
      </c>
      <c r="Q24" s="39" t="s">
        <v>33</v>
      </c>
    </row>
    <row r="25" customFormat="false" ht="15" hidden="false" customHeight="true" outlineLevel="0" collapsed="false">
      <c r="A25" s="38" t="s">
        <v>34</v>
      </c>
      <c r="B25" s="32" t="n">
        <f aca="false">SUM(C25:D25)</f>
        <v>2671</v>
      </c>
      <c r="C25" s="22" t="n">
        <v>1253</v>
      </c>
      <c r="D25" s="22" t="n">
        <v>1418</v>
      </c>
      <c r="E25" s="2" t="n">
        <f aca="false">SUM(F25:G25)</f>
        <v>2372</v>
      </c>
      <c r="F25" s="30" t="n">
        <v>1104</v>
      </c>
      <c r="G25" s="30" t="n">
        <v>1268</v>
      </c>
      <c r="H25" s="2" t="n">
        <f aca="false">SUM(I25:J25)</f>
        <v>10694</v>
      </c>
      <c r="I25" s="30" t="n">
        <v>4397</v>
      </c>
      <c r="J25" s="30" t="n">
        <v>6297</v>
      </c>
      <c r="K25" s="2" t="n">
        <f aca="false">SUM(L25:M25)</f>
        <v>37825</v>
      </c>
      <c r="L25" s="30" t="n">
        <v>15136</v>
      </c>
      <c r="M25" s="30" t="n">
        <v>22689</v>
      </c>
      <c r="N25" s="2" t="n">
        <v>211019300</v>
      </c>
      <c r="O25" s="33" t="s">
        <v>13</v>
      </c>
      <c r="P25" s="33" t="s">
        <v>13</v>
      </c>
      <c r="Q25" s="39" t="s">
        <v>35</v>
      </c>
    </row>
    <row r="26" customFormat="false" ht="15" hidden="false" customHeight="true" outlineLevel="0" collapsed="false">
      <c r="A26" s="38" t="s">
        <v>36</v>
      </c>
      <c r="B26" s="32" t="n">
        <f aca="false">SUM(C26:D26)</f>
        <v>1367</v>
      </c>
      <c r="C26" s="22" t="n">
        <v>570</v>
      </c>
      <c r="D26" s="22" t="n">
        <v>797</v>
      </c>
      <c r="E26" s="2" t="n">
        <f aca="false">SUM(F26:G26)</f>
        <v>1096</v>
      </c>
      <c r="F26" s="30" t="n">
        <v>484</v>
      </c>
      <c r="G26" s="30" t="n">
        <v>612</v>
      </c>
      <c r="H26" s="2" t="n">
        <f aca="false">SUM(I26:J26)</f>
        <v>5141</v>
      </c>
      <c r="I26" s="30" t="n">
        <v>2139</v>
      </c>
      <c r="J26" s="30" t="n">
        <v>3002</v>
      </c>
      <c r="K26" s="2" t="n">
        <f aca="false">SUM(L26:M26)</f>
        <v>18586</v>
      </c>
      <c r="L26" s="30" t="n">
        <v>7702</v>
      </c>
      <c r="M26" s="30" t="n">
        <v>10884</v>
      </c>
      <c r="N26" s="2" t="n">
        <v>106097098</v>
      </c>
      <c r="O26" s="33" t="s">
        <v>13</v>
      </c>
      <c r="P26" s="33" t="s">
        <v>13</v>
      </c>
      <c r="Q26" s="39" t="s">
        <v>37</v>
      </c>
    </row>
    <row r="27" customFormat="false" ht="15" hidden="false" customHeight="true" outlineLevel="0" collapsed="false">
      <c r="A27" s="38" t="s">
        <v>38</v>
      </c>
      <c r="B27" s="32" t="n">
        <f aca="false">SUM(C27:D27)</f>
        <v>4066</v>
      </c>
      <c r="C27" s="22" t="n">
        <v>2211</v>
      </c>
      <c r="D27" s="22" t="n">
        <v>1855</v>
      </c>
      <c r="E27" s="2" t="n">
        <f aca="false">SUM(F27:G27)</f>
        <v>3775</v>
      </c>
      <c r="F27" s="30" t="n">
        <v>2124</v>
      </c>
      <c r="G27" s="30" t="n">
        <v>1651</v>
      </c>
      <c r="H27" s="2" t="n">
        <f aca="false">SUM(I27:J27)</f>
        <v>16169</v>
      </c>
      <c r="I27" s="30" t="n">
        <v>8018</v>
      </c>
      <c r="J27" s="30" t="n">
        <v>8151</v>
      </c>
      <c r="K27" s="2" t="n">
        <f aca="false">SUM(L27:M27)</f>
        <v>57982</v>
      </c>
      <c r="L27" s="30" t="n">
        <v>27362</v>
      </c>
      <c r="M27" s="30" t="n">
        <v>30620</v>
      </c>
      <c r="N27" s="2" t="n">
        <v>348632963</v>
      </c>
      <c r="O27" s="33" t="s">
        <v>13</v>
      </c>
      <c r="P27" s="33" t="s">
        <v>13</v>
      </c>
      <c r="Q27" s="39" t="s">
        <v>39</v>
      </c>
    </row>
    <row r="28" customFormat="false" ht="15" hidden="false" customHeight="true" outlineLevel="0" collapsed="false">
      <c r="A28" s="38" t="s">
        <v>40</v>
      </c>
      <c r="B28" s="32" t="n">
        <f aca="false">SUM(C28:D28)</f>
        <v>2722</v>
      </c>
      <c r="C28" s="22" t="n">
        <v>1371</v>
      </c>
      <c r="D28" s="22" t="n">
        <v>1351</v>
      </c>
      <c r="E28" s="2" t="n">
        <f aca="false">SUM(F28:G28)</f>
        <v>2220</v>
      </c>
      <c r="F28" s="30" t="n">
        <v>1141</v>
      </c>
      <c r="G28" s="30" t="n">
        <v>1079</v>
      </c>
      <c r="H28" s="2" t="n">
        <f aca="false">SUM(I28:J28)</f>
        <v>10551</v>
      </c>
      <c r="I28" s="30" t="n">
        <v>4918</v>
      </c>
      <c r="J28" s="30" t="n">
        <v>5633</v>
      </c>
      <c r="K28" s="2" t="n">
        <f aca="false">SUM(L28:M28)</f>
        <v>32908</v>
      </c>
      <c r="L28" s="30" t="n">
        <v>15361</v>
      </c>
      <c r="M28" s="30" t="n">
        <v>17547</v>
      </c>
      <c r="N28" s="40" t="n">
        <v>206691926</v>
      </c>
      <c r="O28" s="33" t="s">
        <v>13</v>
      </c>
      <c r="P28" s="33" t="s">
        <v>13</v>
      </c>
      <c r="Q28" s="39" t="s">
        <v>41</v>
      </c>
    </row>
    <row r="29" customFormat="false" ht="15" hidden="false" customHeight="true" outlineLevel="0" collapsed="false">
      <c r="A29" s="41" t="s">
        <v>42</v>
      </c>
      <c r="B29" s="42" t="n">
        <f aca="false">SUM(C29:D29)</f>
        <v>1100</v>
      </c>
      <c r="C29" s="43" t="n">
        <v>554</v>
      </c>
      <c r="D29" s="43" t="n">
        <v>546</v>
      </c>
      <c r="E29" s="44" t="n">
        <f aca="false">SUM(F29:G29)</f>
        <v>905</v>
      </c>
      <c r="F29" s="43" t="n">
        <v>474</v>
      </c>
      <c r="G29" s="43" t="n">
        <v>431</v>
      </c>
      <c r="H29" s="44" t="n">
        <f aca="false">SUM(I29:J29)</f>
        <v>3091</v>
      </c>
      <c r="I29" s="43" t="n">
        <v>1456</v>
      </c>
      <c r="J29" s="43" t="n">
        <v>1635</v>
      </c>
      <c r="K29" s="44" t="n">
        <f aca="false">SUM(L29:M29)</f>
        <v>10961</v>
      </c>
      <c r="L29" s="43" t="n">
        <v>5218</v>
      </c>
      <c r="M29" s="43" t="n">
        <v>5743</v>
      </c>
      <c r="N29" s="44" t="n">
        <v>65931846</v>
      </c>
      <c r="O29" s="45" t="s">
        <v>13</v>
      </c>
      <c r="P29" s="46" t="s">
        <v>13</v>
      </c>
      <c r="Q29" s="47" t="s">
        <v>43</v>
      </c>
    </row>
    <row r="30" customFormat="false" ht="12" hidden="false" customHeight="false" outlineLevel="0" collapsed="false">
      <c r="A30" s="48" t="s">
        <v>44</v>
      </c>
      <c r="B30" s="30"/>
      <c r="F30" s="30"/>
      <c r="G30" s="30"/>
      <c r="I30" s="30"/>
      <c r="J30" s="30"/>
      <c r="L30" s="30"/>
      <c r="M30" s="30"/>
      <c r="O30" s="30"/>
      <c r="P30" s="30"/>
      <c r="Q30" s="36"/>
    </row>
    <row r="31" customFormat="false" ht="12" hidden="false" customHeight="false" outlineLevel="0" collapsed="false">
      <c r="B31" s="35"/>
    </row>
    <row r="32" customFormat="false" ht="12" hidden="false" customHeight="false" outlineLevel="0" collapsed="false">
      <c r="B32" s="31"/>
    </row>
    <row r="33" customFormat="false" ht="12" hidden="false" customHeight="false" outlineLevel="0" collapsed="false">
      <c r="B33" s="31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5:55Z</dcterms:created>
  <dc:creator>大分県庁</dc:creator>
  <dc:description/>
  <dc:language>en-US</dc:language>
  <cp:lastModifiedBy>大分県庁</cp:lastModifiedBy>
  <dcterms:modified xsi:type="dcterms:W3CDTF">2009-05-15T04:37:49Z</dcterms:modified>
  <cp:revision>0</cp:revision>
  <dc:subject/>
  <dc:title/>
</cp:coreProperties>
</file>