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K$1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月　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12" hidden="false" customHeight="true" outlineLevel="0" collapsed="false">
      <c r="A3" s="8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/>
      <c r="H3" s="11" t="s">
        <v>6</v>
      </c>
      <c r="I3" s="11"/>
      <c r="J3" s="12" t="s">
        <v>7</v>
      </c>
      <c r="K3" s="12"/>
    </row>
    <row r="4" s="13" customFormat="true" ht="12" hidden="false" customHeight="true" outlineLevel="0" collapsed="false">
      <c r="A4" s="14" t="s">
        <v>8</v>
      </c>
      <c r="B4" s="15" t="s">
        <v>9</v>
      </c>
      <c r="C4" s="15"/>
      <c r="D4" s="16" t="s">
        <v>10</v>
      </c>
      <c r="E4" s="16"/>
      <c r="F4" s="16" t="s">
        <v>11</v>
      </c>
      <c r="G4" s="16"/>
      <c r="H4" s="11"/>
      <c r="I4" s="11"/>
      <c r="J4" s="12"/>
      <c r="K4" s="12"/>
    </row>
    <row r="5" s="13" customFormat="true" ht="12" hidden="false" customHeight="true" outlineLevel="0" collapsed="false">
      <c r="A5" s="14"/>
      <c r="B5" s="15"/>
      <c r="C5" s="15"/>
      <c r="D5" s="17" t="s">
        <v>12</v>
      </c>
      <c r="E5" s="17"/>
      <c r="F5" s="17" t="s">
        <v>13</v>
      </c>
      <c r="G5" s="17"/>
      <c r="H5" s="15" t="s">
        <v>14</v>
      </c>
      <c r="I5" s="15" t="s">
        <v>15</v>
      </c>
      <c r="J5" s="15" t="s">
        <v>14</v>
      </c>
      <c r="K5" s="18" t="s">
        <v>15</v>
      </c>
    </row>
    <row r="6" s="13" customFormat="true" ht="12" hidden="false" customHeight="true" outlineLevel="0" collapsed="false">
      <c r="A6" s="19"/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5"/>
      <c r="I6" s="15"/>
      <c r="J6" s="15"/>
      <c r="K6" s="18"/>
    </row>
    <row r="7" customFormat="false" ht="18" hidden="false" customHeight="true" outlineLevel="0" collapsed="false">
      <c r="A7" s="20" t="s">
        <v>16</v>
      </c>
      <c r="B7" s="21" t="n">
        <f aca="false">SUM(D7+F7)</f>
        <v>194</v>
      </c>
      <c r="C7" s="1" t="n">
        <f aca="false">SUM(E7+G7)</f>
        <v>7080</v>
      </c>
      <c r="D7" s="22" t="n">
        <v>67</v>
      </c>
      <c r="E7" s="22" t="n">
        <v>2576</v>
      </c>
      <c r="F7" s="22" t="n">
        <v>127</v>
      </c>
      <c r="G7" s="22" t="n">
        <v>4504</v>
      </c>
      <c r="H7" s="22" t="n">
        <v>148</v>
      </c>
      <c r="I7" s="22" t="n">
        <v>5702</v>
      </c>
      <c r="J7" s="22" t="n">
        <v>46</v>
      </c>
      <c r="K7" s="22" t="n">
        <v>1378</v>
      </c>
    </row>
    <row r="8" customFormat="false" ht="12.75" hidden="false" customHeight="true" outlineLevel="0" collapsed="false">
      <c r="A8" s="23" t="n">
        <v>39</v>
      </c>
      <c r="B8" s="21" t="n">
        <f aca="false">SUM(D8+F8)</f>
        <v>198</v>
      </c>
      <c r="C8" s="1" t="n">
        <f aca="false">SUM(E8+G8)</f>
        <v>32355</v>
      </c>
      <c r="D8" s="22" t="n">
        <v>46</v>
      </c>
      <c r="E8" s="22" t="n">
        <v>1378</v>
      </c>
      <c r="F8" s="22" t="n">
        <v>152</v>
      </c>
      <c r="G8" s="22" t="n">
        <v>30977</v>
      </c>
      <c r="H8" s="22" t="n">
        <v>148</v>
      </c>
      <c r="I8" s="22" t="n">
        <v>13352</v>
      </c>
      <c r="J8" s="22" t="n">
        <v>50</v>
      </c>
      <c r="K8" s="22" t="n">
        <v>19002</v>
      </c>
    </row>
    <row r="9" customFormat="false" ht="12.75" hidden="false" customHeight="true" outlineLevel="0" collapsed="false">
      <c r="A9" s="23" t="n">
        <v>40</v>
      </c>
      <c r="B9" s="21" t="n">
        <f aca="false">SUM(D9+F9)</f>
        <v>226</v>
      </c>
      <c r="C9" s="1" t="n">
        <f aca="false">SUM(E9+G9)</f>
        <v>31508</v>
      </c>
      <c r="D9" s="22" t="n">
        <v>50</v>
      </c>
      <c r="E9" s="22" t="n">
        <v>19002</v>
      </c>
      <c r="F9" s="22" t="n">
        <v>176</v>
      </c>
      <c r="G9" s="22" t="n">
        <v>12506</v>
      </c>
      <c r="H9" s="22" t="n">
        <v>169</v>
      </c>
      <c r="I9" s="22" t="n">
        <v>14868</v>
      </c>
      <c r="J9" s="22" t="n">
        <v>57</v>
      </c>
      <c r="K9" s="22" t="n">
        <v>16639</v>
      </c>
    </row>
    <row r="10" customFormat="false" ht="12.75" hidden="false" customHeight="true" outlineLevel="0" collapsed="false">
      <c r="A10" s="23" t="n">
        <v>41</v>
      </c>
      <c r="B10" s="21" t="n">
        <f aca="false">SUM(D10+F10)</f>
        <v>208</v>
      </c>
      <c r="C10" s="1" t="n">
        <f aca="false">SUM(E10+G10)</f>
        <v>27542</v>
      </c>
      <c r="D10" s="22" t="n">
        <v>57</v>
      </c>
      <c r="E10" s="22" t="n">
        <v>16639</v>
      </c>
      <c r="F10" s="22" t="n">
        <v>151</v>
      </c>
      <c r="G10" s="22" t="n">
        <v>10903</v>
      </c>
      <c r="H10" s="22" t="n">
        <v>162</v>
      </c>
      <c r="I10" s="22" t="n">
        <v>21878</v>
      </c>
      <c r="J10" s="22" t="n">
        <v>46</v>
      </c>
      <c r="K10" s="22" t="n">
        <v>5664</v>
      </c>
    </row>
    <row r="11" customFormat="false" ht="12.75" hidden="false" customHeight="true" outlineLevel="0" collapsed="false">
      <c r="A11" s="23" t="n">
        <v>42</v>
      </c>
      <c r="B11" s="21" t="n">
        <f aca="false">SUM(D11+F11)</f>
        <v>221</v>
      </c>
      <c r="C11" s="1" t="n">
        <f aca="false">SUM(E11+G11)</f>
        <v>22983</v>
      </c>
      <c r="D11" s="22" t="n">
        <v>46</v>
      </c>
      <c r="E11" s="22" t="n">
        <v>5664</v>
      </c>
      <c r="F11" s="22" t="n">
        <v>175</v>
      </c>
      <c r="G11" s="22" t="n">
        <v>17319</v>
      </c>
      <c r="H11" s="22" t="n">
        <v>161</v>
      </c>
      <c r="I11" s="22" t="n">
        <v>12532</v>
      </c>
      <c r="J11" s="22" t="n">
        <v>60</v>
      </c>
      <c r="K11" s="22" t="n">
        <v>10451</v>
      </c>
    </row>
    <row r="12" customFormat="false" ht="12.75" hidden="false" customHeight="true" outlineLevel="0" collapsed="false">
      <c r="A12" s="23" t="n">
        <v>43</v>
      </c>
      <c r="B12" s="21" t="n">
        <f aca="false">SUM(D12+F12)</f>
        <v>316</v>
      </c>
      <c r="C12" s="1" t="n">
        <f aca="false">SUM(E12+G12)</f>
        <v>39116</v>
      </c>
      <c r="D12" s="22" t="n">
        <v>60</v>
      </c>
      <c r="E12" s="22" t="n">
        <v>10451</v>
      </c>
      <c r="F12" s="22" t="n">
        <v>256</v>
      </c>
      <c r="G12" s="22" t="n">
        <v>28665</v>
      </c>
      <c r="H12" s="22" t="n">
        <v>227</v>
      </c>
      <c r="I12" s="22" t="n">
        <v>26419</v>
      </c>
      <c r="J12" s="22" t="n">
        <v>89</v>
      </c>
      <c r="K12" s="22" t="n">
        <v>12697</v>
      </c>
    </row>
    <row r="13" customFormat="false" ht="7.5" hidden="false" customHeight="true" outlineLevel="0" collapsed="false">
      <c r="A13" s="23"/>
      <c r="B13" s="21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true" outlineLevel="0" collapsed="false">
      <c r="A14" s="24" t="n">
        <v>44</v>
      </c>
      <c r="B14" s="25" t="n">
        <f aca="false">SUM(D14+F14)</f>
        <v>284</v>
      </c>
      <c r="C14" s="26" t="n">
        <f aca="false">SUM(E14+G14)</f>
        <v>46218</v>
      </c>
      <c r="D14" s="27" t="n">
        <v>89</v>
      </c>
      <c r="E14" s="27" t="n">
        <v>12697</v>
      </c>
      <c r="F14" s="27" t="n">
        <v>195</v>
      </c>
      <c r="G14" s="27" t="n">
        <v>33521</v>
      </c>
      <c r="H14" s="27" t="n">
        <v>217</v>
      </c>
      <c r="I14" s="27" t="n">
        <v>25118</v>
      </c>
      <c r="J14" s="27" t="n">
        <v>67</v>
      </c>
      <c r="K14" s="27" t="n">
        <v>21100</v>
      </c>
    </row>
    <row r="15" s="26" customFormat="true" ht="7.5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31" t="s">
        <v>17</v>
      </c>
      <c r="B16" s="22"/>
      <c r="C16" s="22"/>
      <c r="D16" s="22"/>
      <c r="E16" s="22"/>
    </row>
    <row r="17" customFormat="false" ht="12" hidden="false" customHeight="false" outlineLevel="0" collapsed="false">
      <c r="A17" s="22"/>
      <c r="B17" s="22"/>
      <c r="C17" s="22"/>
      <c r="D17" s="22"/>
      <c r="E17" s="22"/>
    </row>
    <row r="18" customFormat="false" ht="12" hidden="false" customHeight="false" outlineLevel="0" collapsed="false">
      <c r="A18" s="22"/>
      <c r="B18" s="22"/>
      <c r="C18" s="22"/>
      <c r="D18" s="22"/>
      <c r="E18" s="22"/>
    </row>
    <row r="23" customFormat="false" ht="12" hidden="false" customHeight="false" outlineLevel="0" collapsed="false">
      <c r="A23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5:42Z</dcterms:created>
  <dc:creator>大分県庁</dc:creator>
  <dc:description/>
  <dc:language>en-US</dc:language>
  <cp:lastModifiedBy>大分県庁</cp:lastModifiedBy>
  <dcterms:modified xsi:type="dcterms:W3CDTF">2009-05-14T07:55:49Z</dcterms:modified>
  <cp:revision>0</cp:revision>
  <dc:subject/>
  <dc:title/>
</cp:coreProperties>
</file>