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中高年令者に対する職業紹介状況</t>
    </r>
  </si>
  <si>
    <t xml:space="preserve">年次および安定所</t>
  </si>
  <si>
    <t xml:space="preserve">前 月 よ り の 繰 越</t>
  </si>
  <si>
    <t xml:space="preserve">新規求職申込件数</t>
  </si>
  <si>
    <t xml:space="preserve">紹 介 件 数</t>
  </si>
  <si>
    <t xml:space="preserve">就 職 件 数</t>
  </si>
  <si>
    <t xml:space="preserve">し 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    42</t>
  </si>
  <si>
    <t xml:space="preserve">       43</t>
  </si>
  <si>
    <t xml:space="preserve">       44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22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2" hidden="false" customHeight="false" outlineLevel="0" collapsed="false">
      <c r="A4" s="4"/>
      <c r="B4" s="8" t="s">
        <v>6</v>
      </c>
      <c r="C4" s="6"/>
      <c r="D4" s="6"/>
      <c r="E4" s="7"/>
    </row>
    <row r="5" customFormat="false" ht="12" hidden="false" customHeight="false" outlineLevel="0" collapsed="false">
      <c r="A5" s="9" t="s">
        <v>7</v>
      </c>
      <c r="B5" s="10" t="n">
        <v>37987</v>
      </c>
      <c r="C5" s="11" t="n">
        <v>12690</v>
      </c>
      <c r="D5" s="11" t="n">
        <v>6870</v>
      </c>
      <c r="E5" s="11" t="n">
        <v>3664</v>
      </c>
    </row>
    <row r="6" customFormat="false" ht="12" hidden="false" customHeight="false" outlineLevel="0" collapsed="false">
      <c r="A6" s="12" t="s">
        <v>8</v>
      </c>
      <c r="B6" s="10" t="n">
        <v>40373</v>
      </c>
      <c r="C6" s="11" t="n">
        <v>11833</v>
      </c>
      <c r="D6" s="11" t="n">
        <v>6760</v>
      </c>
      <c r="E6" s="11" t="n">
        <v>3472</v>
      </c>
    </row>
    <row r="7" customFormat="false" ht="12" hidden="false" customHeight="false" outlineLevel="0" collapsed="false">
      <c r="A7" s="12" t="s">
        <v>9</v>
      </c>
      <c r="B7" s="10" t="n">
        <v>42018</v>
      </c>
      <c r="C7" s="11" t="n">
        <v>12260</v>
      </c>
      <c r="D7" s="11" t="n">
        <v>6474</v>
      </c>
      <c r="E7" s="11" t="n">
        <v>3607</v>
      </c>
    </row>
    <row r="8" customFormat="false" ht="12" hidden="false" customHeight="false" outlineLevel="0" collapsed="false">
      <c r="A8" s="12"/>
      <c r="B8" s="10"/>
      <c r="C8" s="11"/>
      <c r="D8" s="11"/>
      <c r="E8" s="11"/>
    </row>
    <row r="9" customFormat="false" ht="12" hidden="false" customHeight="false" outlineLevel="0" collapsed="false">
      <c r="A9" s="13" t="s">
        <v>10</v>
      </c>
      <c r="B9" s="14" t="n">
        <f aca="false">SUM(B11:B18)</f>
        <v>45155</v>
      </c>
      <c r="C9" s="15" t="n">
        <f aca="false">SUM(C11:C18)</f>
        <v>13100</v>
      </c>
      <c r="D9" s="15" t="n">
        <f aca="false">SUM(D11:D18)</f>
        <v>6636</v>
      </c>
      <c r="E9" s="15" t="n">
        <f aca="false">SUM(E11:E18)</f>
        <v>3572</v>
      </c>
    </row>
    <row r="10" customFormat="false" ht="12" hidden="false" customHeight="false" outlineLevel="0" collapsed="false">
      <c r="A10" s="16"/>
      <c r="B10" s="10"/>
      <c r="C10" s="16"/>
      <c r="D10" s="16"/>
      <c r="E10" s="16"/>
    </row>
    <row r="11" customFormat="false" ht="12" hidden="false" customHeight="false" outlineLevel="0" collapsed="false">
      <c r="A11" s="17" t="s">
        <v>11</v>
      </c>
      <c r="B11" s="10" t="n">
        <v>11051</v>
      </c>
      <c r="C11" s="16" t="n">
        <v>3046</v>
      </c>
      <c r="D11" s="16" t="n">
        <v>1755</v>
      </c>
      <c r="E11" s="16" t="n">
        <v>691</v>
      </c>
    </row>
    <row r="12" customFormat="false" ht="12" hidden="false" customHeight="false" outlineLevel="0" collapsed="false">
      <c r="A12" s="17" t="s">
        <v>12</v>
      </c>
      <c r="B12" s="10" t="n">
        <v>7041</v>
      </c>
      <c r="C12" s="16" t="n">
        <v>2487</v>
      </c>
      <c r="D12" s="16" t="n">
        <v>1622</v>
      </c>
      <c r="E12" s="16" t="n">
        <v>856</v>
      </c>
    </row>
    <row r="13" customFormat="false" ht="12" hidden="false" customHeight="false" outlineLevel="0" collapsed="false">
      <c r="A13" s="17" t="s">
        <v>13</v>
      </c>
      <c r="B13" s="10" t="n">
        <v>3148</v>
      </c>
      <c r="C13" s="16" t="n">
        <v>856</v>
      </c>
      <c r="D13" s="16" t="n">
        <v>451</v>
      </c>
      <c r="E13" s="16" t="n">
        <v>250</v>
      </c>
    </row>
    <row r="14" customFormat="false" ht="12" hidden="false" customHeight="false" outlineLevel="0" collapsed="false">
      <c r="A14" s="17" t="s">
        <v>14</v>
      </c>
      <c r="B14" s="10" t="n">
        <v>2660</v>
      </c>
      <c r="C14" s="16" t="n">
        <v>1307</v>
      </c>
      <c r="D14" s="16" t="n">
        <v>726</v>
      </c>
      <c r="E14" s="16" t="n">
        <v>358</v>
      </c>
    </row>
    <row r="15" customFormat="false" ht="12" hidden="false" customHeight="false" outlineLevel="0" collapsed="false">
      <c r="A15" s="17" t="s">
        <v>15</v>
      </c>
      <c r="B15" s="10" t="n">
        <v>2823</v>
      </c>
      <c r="C15" s="16" t="n">
        <v>735</v>
      </c>
      <c r="D15" s="16" t="n">
        <v>297</v>
      </c>
      <c r="E15" s="16" t="n">
        <v>194</v>
      </c>
    </row>
    <row r="16" customFormat="false" ht="12" hidden="false" customHeight="false" outlineLevel="0" collapsed="false">
      <c r="A16" s="17" t="s">
        <v>16</v>
      </c>
      <c r="B16" s="10" t="n">
        <v>11157</v>
      </c>
      <c r="C16" s="16" t="n">
        <v>2405</v>
      </c>
      <c r="D16" s="16" t="n">
        <v>846</v>
      </c>
      <c r="E16" s="16" t="n">
        <v>691</v>
      </c>
    </row>
    <row r="17" customFormat="false" ht="12" hidden="false" customHeight="false" outlineLevel="0" collapsed="false">
      <c r="A17" s="17" t="s">
        <v>17</v>
      </c>
      <c r="B17" s="10" t="n">
        <v>5835</v>
      </c>
      <c r="C17" s="16" t="n">
        <v>1635</v>
      </c>
      <c r="D17" s="16" t="n">
        <v>487</v>
      </c>
      <c r="E17" s="16" t="n">
        <v>309</v>
      </c>
    </row>
    <row r="18" customFormat="false" ht="12" hidden="false" customHeight="false" outlineLevel="0" collapsed="false">
      <c r="A18" s="18" t="s">
        <v>18</v>
      </c>
      <c r="B18" s="19" t="n">
        <v>1440</v>
      </c>
      <c r="C18" s="20" t="n">
        <v>629</v>
      </c>
      <c r="D18" s="20" t="n">
        <v>452</v>
      </c>
      <c r="E18" s="20" t="n">
        <v>223</v>
      </c>
    </row>
    <row r="19" customFormat="false" ht="12" hidden="false" customHeight="false" outlineLevel="0" collapsed="false">
      <c r="A19" s="21" t="s">
        <v>19</v>
      </c>
      <c r="B19" s="16"/>
      <c r="C19" s="16"/>
      <c r="D19" s="16"/>
      <c r="E19" s="16"/>
    </row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5:30Z</dcterms:created>
  <dc:creator>大分県庁</dc:creator>
  <dc:description/>
  <dc:language>en-US</dc:language>
  <cp:lastModifiedBy>大分県庁</cp:lastModifiedBy>
  <dcterms:modified xsi:type="dcterms:W3CDTF">2009-05-14T07:55:35Z</dcterms:modified>
  <cp:revision>0</cp:revision>
  <dc:subject/>
  <dc:title/>
</cp:coreProperties>
</file>