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N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4'!$A$1:$M$34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4.</t>
    </r>
    <r>
      <rPr>
        <sz val="14"/>
        <color rgb="FF000000"/>
        <rFont val="Noto Sans"/>
        <family val="2"/>
      </rPr>
      <t xml:space="preserve">　日　雇　職　業 　紹　介　状　況</t>
    </r>
  </si>
  <si>
    <t xml:space="preserve">年 月 次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お よ び</t>
  </si>
  <si>
    <t xml:space="preserve">安 定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    43</t>
  </si>
  <si>
    <t xml:space="preserve">    44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前月より繰越有効求職者数の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は翌月繰越有効求職者数である。</t>
    </r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この表は県内事業所分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;[RED]#,##0"/>
    <numFmt numFmtId="168" formatCode="@"/>
    <numFmt numFmtId="169" formatCode="_ * #,##0_ ;_ * &quot;¥!-&quot;#,##0_ ;_ * \-_ ;_ @_ "/>
    <numFmt numFmtId="170" formatCode="_ * #,##0_ ;_ * \-#,##0_ ;_ * \-_ ;_ @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7" t="s">
        <v>5</v>
      </c>
      <c r="L3" s="7"/>
      <c r="M3" s="7"/>
      <c r="N3" s="10" t="s">
        <v>6</v>
      </c>
    </row>
    <row r="4" s="11" customFormat="true" ht="12" hidden="false" customHeight="false" outlineLevel="0" collapsed="false">
      <c r="A4" s="6" t="s">
        <v>7</v>
      </c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2"/>
    </row>
    <row r="5" s="11" customFormat="true" ht="12" hidden="false" customHeight="fals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4" t="s">
        <v>10</v>
      </c>
      <c r="G5" s="14" t="s">
        <v>11</v>
      </c>
      <c r="H5" s="13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4" t="s">
        <v>11</v>
      </c>
      <c r="N5" s="15" t="s">
        <v>12</v>
      </c>
    </row>
    <row r="6" customFormat="false" ht="18" hidden="false" customHeight="true" outlineLevel="0" collapsed="false">
      <c r="A6" s="16" t="s">
        <v>13</v>
      </c>
      <c r="B6" s="17" t="n">
        <f aca="false">SUM(C6:D6)</f>
        <v>108890</v>
      </c>
      <c r="C6" s="18" t="n">
        <v>47292</v>
      </c>
      <c r="D6" s="18" t="n">
        <v>61598</v>
      </c>
      <c r="E6" s="18" t="n">
        <f aca="false">SUM(F6:G6)</f>
        <v>3152</v>
      </c>
      <c r="F6" s="18" t="n">
        <v>1357</v>
      </c>
      <c r="G6" s="18" t="n">
        <v>1795</v>
      </c>
      <c r="H6" s="18" t="n">
        <f aca="false">SUM(I6:J6)</f>
        <v>1924309</v>
      </c>
      <c r="I6" s="18" t="n">
        <v>823404</v>
      </c>
      <c r="J6" s="18" t="n">
        <v>1100905</v>
      </c>
      <c r="K6" s="18" t="n">
        <f aca="false">SUM(L6:M6)</f>
        <v>105364</v>
      </c>
      <c r="L6" s="18" t="n">
        <v>46540</v>
      </c>
      <c r="M6" s="18" t="n">
        <v>58824</v>
      </c>
      <c r="N6" s="12" t="n">
        <v>40</v>
      </c>
    </row>
    <row r="7" customFormat="false" ht="13.5" hidden="false" customHeight="true" outlineLevel="0" collapsed="false">
      <c r="A7" s="19" t="s">
        <v>14</v>
      </c>
      <c r="B7" s="17" t="n">
        <f aca="false">SUM(C7:D7)</f>
        <v>104374</v>
      </c>
      <c r="C7" s="18" t="n">
        <v>44240</v>
      </c>
      <c r="D7" s="18" t="n">
        <v>60134</v>
      </c>
      <c r="E7" s="18" t="n">
        <f aca="false">SUM(F7:G7)</f>
        <v>2813</v>
      </c>
      <c r="F7" s="18" t="n">
        <v>1351</v>
      </c>
      <c r="G7" s="18" t="n">
        <v>1462</v>
      </c>
      <c r="H7" s="18" t="n">
        <f aca="false">SUM(I7:J7)</f>
        <v>1790859</v>
      </c>
      <c r="I7" s="18" t="n">
        <v>735628</v>
      </c>
      <c r="J7" s="18" t="n">
        <v>1055231</v>
      </c>
      <c r="K7" s="18" t="n">
        <f aca="false">SUM(L7:M7)</f>
        <v>98088</v>
      </c>
      <c r="L7" s="18" t="n">
        <v>42352</v>
      </c>
      <c r="M7" s="18" t="n">
        <v>55736</v>
      </c>
      <c r="N7" s="12" t="n">
        <v>41</v>
      </c>
    </row>
    <row r="8" customFormat="false" ht="13.5" hidden="false" customHeight="true" outlineLevel="0" collapsed="false">
      <c r="A8" s="19" t="s">
        <v>15</v>
      </c>
      <c r="B8" s="17" t="n">
        <f aca="false">SUM(C8:D8)</f>
        <v>99562</v>
      </c>
      <c r="C8" s="18" t="n">
        <v>42344</v>
      </c>
      <c r="D8" s="18" t="n">
        <v>57218</v>
      </c>
      <c r="E8" s="18" t="n">
        <f aca="false">SUM(F8:G8)</f>
        <v>2454</v>
      </c>
      <c r="F8" s="18" t="n">
        <v>1193</v>
      </c>
      <c r="G8" s="18" t="n">
        <v>1261</v>
      </c>
      <c r="H8" s="18" t="n">
        <f aca="false">SUM(I8:J8)</f>
        <v>1697459</v>
      </c>
      <c r="I8" s="18" t="n">
        <v>689756</v>
      </c>
      <c r="J8" s="18" t="n">
        <v>1007703</v>
      </c>
      <c r="K8" s="18" t="n">
        <f aca="false">SUM(L8:M8)</f>
        <v>92902</v>
      </c>
      <c r="L8" s="18" t="n">
        <v>39238</v>
      </c>
      <c r="M8" s="18" t="n">
        <v>53664</v>
      </c>
      <c r="N8" s="12" t="n">
        <v>42</v>
      </c>
    </row>
    <row r="9" customFormat="false" ht="13.5" hidden="false" customHeight="true" outlineLevel="0" collapsed="false">
      <c r="A9" s="19" t="s">
        <v>16</v>
      </c>
      <c r="B9" s="17" t="n">
        <f aca="false">SUM(C9:D9)</f>
        <v>88229</v>
      </c>
      <c r="C9" s="18" t="n">
        <v>35401</v>
      </c>
      <c r="D9" s="18" t="n">
        <v>52828</v>
      </c>
      <c r="E9" s="18" t="n">
        <f aca="false">SUM(F9:G9)</f>
        <v>2287</v>
      </c>
      <c r="F9" s="18" t="n">
        <v>1000</v>
      </c>
      <c r="G9" s="18" t="n">
        <v>1287</v>
      </c>
      <c r="H9" s="18" t="n">
        <f aca="false">SUM(I9:J9)</f>
        <v>1510078</v>
      </c>
      <c r="I9" s="18" t="n">
        <v>588014</v>
      </c>
      <c r="J9" s="18" t="n">
        <v>922064</v>
      </c>
      <c r="K9" s="18" t="n">
        <f aca="false">SUM(L9:M9)</f>
        <v>83452</v>
      </c>
      <c r="L9" s="18" t="n">
        <v>33592</v>
      </c>
      <c r="M9" s="18" t="n">
        <v>49860</v>
      </c>
      <c r="N9" s="12" t="n">
        <v>43</v>
      </c>
    </row>
    <row r="10" customFormat="false" ht="13.5" hidden="false" customHeight="true" outlineLevel="0" collapsed="false">
      <c r="A10" s="20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1"/>
    </row>
    <row r="11" customFormat="false" ht="11.25" hidden="false" customHeight="true" outlineLevel="0" collapsed="false">
      <c r="A11" s="20" t="s">
        <v>17</v>
      </c>
      <c r="B11" s="22" t="n">
        <f aca="false">SUM(B13:B24)</f>
        <v>82077</v>
      </c>
      <c r="C11" s="23" t="n">
        <f aca="false">SUM(C13:C24)</f>
        <v>32532</v>
      </c>
      <c r="D11" s="23" t="n">
        <f aca="false">SUM(D13:D24)</f>
        <v>49545</v>
      </c>
      <c r="E11" s="23" t="n">
        <f aca="false">SUM(E13:E24)</f>
        <v>1612</v>
      </c>
      <c r="F11" s="23" t="n">
        <f aca="false">SUM(F13:F24)</f>
        <v>810</v>
      </c>
      <c r="G11" s="23" t="n">
        <f aca="false">SUM(G13:G24)</f>
        <v>802</v>
      </c>
      <c r="H11" s="23" t="n">
        <f aca="false">SUM(H13:H24)</f>
        <v>1426400</v>
      </c>
      <c r="I11" s="23" t="n">
        <f aca="false">SUM(I13:I24)</f>
        <v>538384</v>
      </c>
      <c r="J11" s="23" t="n">
        <f aca="false">SUM(J13:J24)</f>
        <v>888016</v>
      </c>
      <c r="K11" s="23" t="n">
        <f aca="false">SUM(K13:K24)</f>
        <v>78196</v>
      </c>
      <c r="L11" s="23" t="n">
        <f aca="false">SUM(L13:L24)</f>
        <v>30743</v>
      </c>
      <c r="M11" s="24" t="n">
        <f aca="false">SUM(M13:M24)</f>
        <v>47453</v>
      </c>
      <c r="N11" s="21" t="n">
        <v>44</v>
      </c>
    </row>
    <row r="12" customFormat="false" ht="11.25" hidden="false" customHeight="true" outlineLevel="0" collapsed="false">
      <c r="A12" s="25"/>
      <c r="B12" s="26"/>
      <c r="C12" s="18"/>
      <c r="D12" s="18"/>
      <c r="E12" s="27"/>
      <c r="F12" s="18"/>
      <c r="G12" s="18"/>
      <c r="H12" s="27"/>
      <c r="I12" s="18"/>
      <c r="J12" s="18"/>
      <c r="K12" s="27"/>
      <c r="L12" s="18"/>
      <c r="M12" s="18"/>
      <c r="N12" s="28"/>
    </row>
    <row r="13" customFormat="false" ht="11.65" hidden="false" customHeight="true" outlineLevel="0" collapsed="false">
      <c r="A13" s="29" t="s">
        <v>18</v>
      </c>
      <c r="B13" s="26" t="n">
        <f aca="false">SUM(C13:D13)</f>
        <v>7181</v>
      </c>
      <c r="C13" s="18" t="n">
        <v>2871</v>
      </c>
      <c r="D13" s="18" t="n">
        <v>4310</v>
      </c>
      <c r="E13" s="27" t="n">
        <f aca="false">SUM(F13:G13)</f>
        <v>120</v>
      </c>
      <c r="F13" s="30" t="n">
        <v>57</v>
      </c>
      <c r="G13" s="30" t="n">
        <v>63</v>
      </c>
      <c r="H13" s="31" t="n">
        <f aca="false">SUM(I13:J13)</f>
        <v>110029</v>
      </c>
      <c r="I13" s="30" t="n">
        <v>42454</v>
      </c>
      <c r="J13" s="30" t="n">
        <v>67575</v>
      </c>
      <c r="K13" s="31" t="n">
        <f aca="false">SUM(L13:M13)</f>
        <v>6680</v>
      </c>
      <c r="L13" s="30" t="n">
        <v>2644</v>
      </c>
      <c r="M13" s="30" t="n">
        <v>4036</v>
      </c>
      <c r="N13" s="28" t="n">
        <v>1</v>
      </c>
    </row>
    <row r="14" customFormat="false" ht="11.65" hidden="false" customHeight="true" outlineLevel="0" collapsed="false">
      <c r="A14" s="32" t="s">
        <v>19</v>
      </c>
      <c r="B14" s="26" t="n">
        <f aca="false">SUM(C14:D14)</f>
        <v>7052</v>
      </c>
      <c r="C14" s="18" t="n">
        <v>2800</v>
      </c>
      <c r="D14" s="18" t="n">
        <v>4252</v>
      </c>
      <c r="E14" s="27" t="n">
        <f aca="false">SUM(F14:G14)</f>
        <v>102</v>
      </c>
      <c r="F14" s="30" t="n">
        <v>36</v>
      </c>
      <c r="G14" s="30" t="n">
        <v>66</v>
      </c>
      <c r="H14" s="31" t="n">
        <f aca="false">SUM(I14:J14)</f>
        <v>119584</v>
      </c>
      <c r="I14" s="30" t="n">
        <v>45470</v>
      </c>
      <c r="J14" s="30" t="n">
        <v>74114</v>
      </c>
      <c r="K14" s="31" t="n">
        <f aca="false">SUM(L14:M14)</f>
        <v>6627</v>
      </c>
      <c r="L14" s="30" t="n">
        <v>2624</v>
      </c>
      <c r="M14" s="30" t="n">
        <v>4003</v>
      </c>
      <c r="N14" s="28" t="n">
        <v>2</v>
      </c>
    </row>
    <row r="15" customFormat="false" ht="11.65" hidden="false" customHeight="true" outlineLevel="0" collapsed="false">
      <c r="A15" s="32" t="s">
        <v>20</v>
      </c>
      <c r="B15" s="26" t="n">
        <f aca="false">SUM(C15:D15)</f>
        <v>6951</v>
      </c>
      <c r="C15" s="18" t="n">
        <v>2743</v>
      </c>
      <c r="D15" s="18" t="n">
        <v>4208</v>
      </c>
      <c r="E15" s="31" t="n">
        <f aca="false">SUM(F15:G15)</f>
        <v>160</v>
      </c>
      <c r="F15" s="30" t="n">
        <v>81</v>
      </c>
      <c r="G15" s="30" t="n">
        <v>79</v>
      </c>
      <c r="H15" s="31" t="n">
        <f aca="false">SUM(I15:J15)</f>
        <v>123397</v>
      </c>
      <c r="I15" s="30" t="n">
        <v>47004</v>
      </c>
      <c r="J15" s="30" t="n">
        <v>76393</v>
      </c>
      <c r="K15" s="31" t="n">
        <f aca="false">SUM(L15:M15)</f>
        <v>6604</v>
      </c>
      <c r="L15" s="30" t="n">
        <v>2609</v>
      </c>
      <c r="M15" s="30" t="n">
        <v>3995</v>
      </c>
      <c r="N15" s="28" t="n">
        <v>3</v>
      </c>
    </row>
    <row r="16" customFormat="false" ht="11.65" hidden="false" customHeight="true" outlineLevel="0" collapsed="false">
      <c r="A16" s="32" t="s">
        <v>21</v>
      </c>
      <c r="B16" s="26" t="n">
        <f aca="false">SUM(C16:D16)</f>
        <v>6916</v>
      </c>
      <c r="C16" s="18" t="n">
        <v>2746</v>
      </c>
      <c r="D16" s="18" t="n">
        <v>4170</v>
      </c>
      <c r="E16" s="31" t="n">
        <f aca="false">SUM(F16:G16)</f>
        <v>199</v>
      </c>
      <c r="F16" s="30" t="n">
        <v>99</v>
      </c>
      <c r="G16" s="30" t="n">
        <v>100</v>
      </c>
      <c r="H16" s="31" t="n">
        <f aca="false">SUM(I16:J16)</f>
        <v>119614</v>
      </c>
      <c r="I16" s="30" t="n">
        <v>44905</v>
      </c>
      <c r="J16" s="30" t="n">
        <v>74709</v>
      </c>
      <c r="K16" s="31" t="n">
        <f aca="false">SUM(L16:M16)</f>
        <v>6533</v>
      </c>
      <c r="L16" s="30" t="n">
        <v>2575</v>
      </c>
      <c r="M16" s="30" t="n">
        <v>3958</v>
      </c>
      <c r="N16" s="28" t="n">
        <v>4</v>
      </c>
    </row>
    <row r="17" customFormat="false" ht="11.65" hidden="false" customHeight="true" outlineLevel="0" collapsed="false">
      <c r="A17" s="32" t="s">
        <v>22</v>
      </c>
      <c r="B17" s="26" t="n">
        <f aca="false">SUM(C17:D17)</f>
        <v>6903</v>
      </c>
      <c r="C17" s="18" t="n">
        <v>2731</v>
      </c>
      <c r="D17" s="18" t="n">
        <v>4172</v>
      </c>
      <c r="E17" s="31" t="n">
        <f aca="false">SUM(F17:G17)</f>
        <v>216</v>
      </c>
      <c r="F17" s="30" t="n">
        <v>95</v>
      </c>
      <c r="G17" s="30" t="n">
        <v>121</v>
      </c>
      <c r="H17" s="31" t="n">
        <f aca="false">SUM(I17:J17)</f>
        <v>118961</v>
      </c>
      <c r="I17" s="30" t="n">
        <v>45032</v>
      </c>
      <c r="J17" s="30" t="n">
        <v>73929</v>
      </c>
      <c r="K17" s="31" t="n">
        <f aca="false">SUM(L17:M17)</f>
        <v>6480</v>
      </c>
      <c r="L17" s="30" t="n">
        <v>2539</v>
      </c>
      <c r="M17" s="30" t="n">
        <v>3941</v>
      </c>
      <c r="N17" s="28" t="n">
        <v>5</v>
      </c>
    </row>
    <row r="18" customFormat="false" ht="11.65" hidden="false" customHeight="true" outlineLevel="0" collapsed="false">
      <c r="A18" s="32" t="s">
        <v>23</v>
      </c>
      <c r="B18" s="26" t="n">
        <f aca="false">SUM(C18:D18)</f>
        <v>6914</v>
      </c>
      <c r="C18" s="18" t="n">
        <v>2705</v>
      </c>
      <c r="D18" s="18" t="n">
        <v>4209</v>
      </c>
      <c r="E18" s="27" t="n">
        <f aca="false">SUM(F18:G18)</f>
        <v>110</v>
      </c>
      <c r="F18" s="30" t="n">
        <v>60</v>
      </c>
      <c r="G18" s="30" t="n">
        <v>50</v>
      </c>
      <c r="H18" s="31" t="n">
        <f aca="false">SUM(I18:J18)</f>
        <v>112395</v>
      </c>
      <c r="I18" s="30" t="n">
        <v>42964</v>
      </c>
      <c r="J18" s="30" t="n">
        <v>69431</v>
      </c>
      <c r="K18" s="31" t="n">
        <f aca="false">SUM(L18:M18)</f>
        <v>6507</v>
      </c>
      <c r="L18" s="30" t="n">
        <v>2568</v>
      </c>
      <c r="M18" s="30" t="n">
        <v>3939</v>
      </c>
      <c r="N18" s="28" t="n">
        <v>6</v>
      </c>
    </row>
    <row r="19" customFormat="false" ht="11.65" hidden="false" customHeight="true" outlineLevel="0" collapsed="false">
      <c r="A19" s="32" t="s">
        <v>24</v>
      </c>
      <c r="B19" s="26" t="n">
        <f aca="false">SUM(C19:D19)</f>
        <v>6770</v>
      </c>
      <c r="C19" s="18" t="n">
        <v>2678</v>
      </c>
      <c r="D19" s="18" t="n">
        <v>4092</v>
      </c>
      <c r="E19" s="31" t="n">
        <f aca="false">SUM(F19:G19)</f>
        <v>100</v>
      </c>
      <c r="F19" s="30" t="n">
        <v>63</v>
      </c>
      <c r="G19" s="30" t="n">
        <v>37</v>
      </c>
      <c r="H19" s="31" t="n">
        <f aca="false">SUM(I19:J19)</f>
        <v>126949</v>
      </c>
      <c r="I19" s="30" t="n">
        <v>47780</v>
      </c>
      <c r="J19" s="30" t="n">
        <v>79169</v>
      </c>
      <c r="K19" s="31" t="n">
        <f aca="false">SUM(L19:M19)</f>
        <v>6458</v>
      </c>
      <c r="L19" s="30" t="n">
        <v>2523</v>
      </c>
      <c r="M19" s="30" t="n">
        <v>3935</v>
      </c>
      <c r="N19" s="28" t="n">
        <v>7</v>
      </c>
    </row>
    <row r="20" customFormat="false" ht="11.65" hidden="false" customHeight="true" outlineLevel="0" collapsed="false">
      <c r="A20" s="32" t="s">
        <v>25</v>
      </c>
      <c r="B20" s="26" t="n">
        <f aca="false">SUM(C20:D20)</f>
        <v>6746</v>
      </c>
      <c r="C20" s="18" t="n">
        <v>2702</v>
      </c>
      <c r="D20" s="18" t="n">
        <v>4044</v>
      </c>
      <c r="E20" s="31" t="n">
        <f aca="false">SUM(F20:G20)</f>
        <v>80</v>
      </c>
      <c r="F20" s="30" t="n">
        <v>41</v>
      </c>
      <c r="G20" s="30" t="n">
        <v>39</v>
      </c>
      <c r="H20" s="31" t="n">
        <f aca="false">SUM(I20:J20)</f>
        <v>106484</v>
      </c>
      <c r="I20" s="30" t="n">
        <v>40426</v>
      </c>
      <c r="J20" s="30" t="n">
        <v>66058</v>
      </c>
      <c r="K20" s="31" t="n">
        <f aca="false">SUM(L20:M20)</f>
        <v>6432</v>
      </c>
      <c r="L20" s="30" t="n">
        <v>2511</v>
      </c>
      <c r="M20" s="30" t="n">
        <v>3921</v>
      </c>
      <c r="N20" s="28" t="n">
        <v>8</v>
      </c>
    </row>
    <row r="21" customFormat="false" ht="11.65" hidden="false" customHeight="true" outlineLevel="0" collapsed="false">
      <c r="A21" s="32" t="s">
        <v>26</v>
      </c>
      <c r="B21" s="26" t="n">
        <f aca="false">SUM(C21:D21)</f>
        <v>6656</v>
      </c>
      <c r="C21" s="18" t="n">
        <v>2645</v>
      </c>
      <c r="D21" s="18" t="n">
        <v>4011</v>
      </c>
      <c r="E21" s="31" t="n">
        <f aca="false">SUM(F21:G21)</f>
        <v>124</v>
      </c>
      <c r="F21" s="30" t="n">
        <v>58</v>
      </c>
      <c r="G21" s="30" t="n">
        <v>66</v>
      </c>
      <c r="H21" s="31" t="n">
        <f aca="false">SUM(I21:J21)</f>
        <v>120689</v>
      </c>
      <c r="I21" s="30" t="n">
        <v>44728</v>
      </c>
      <c r="J21" s="30" t="n">
        <v>75961</v>
      </c>
      <c r="K21" s="31" t="n">
        <f aca="false">SUM(L21:M21)</f>
        <v>6407</v>
      </c>
      <c r="L21" s="30" t="n">
        <v>2497</v>
      </c>
      <c r="M21" s="30" t="n">
        <v>3910</v>
      </c>
      <c r="N21" s="28" t="n">
        <v>9</v>
      </c>
    </row>
    <row r="22" customFormat="false" ht="11.65" hidden="false" customHeight="true" outlineLevel="0" collapsed="false">
      <c r="A22" s="32" t="s">
        <v>27</v>
      </c>
      <c r="B22" s="26" t="n">
        <f aca="false">SUM(C22:D22)</f>
        <v>6628</v>
      </c>
      <c r="C22" s="18" t="n">
        <v>2623</v>
      </c>
      <c r="D22" s="18" t="n">
        <v>4005</v>
      </c>
      <c r="E22" s="31" t="n">
        <f aca="false">SUM(F22:G22)</f>
        <v>181</v>
      </c>
      <c r="F22" s="30" t="n">
        <v>93</v>
      </c>
      <c r="G22" s="30" t="n">
        <v>88</v>
      </c>
      <c r="H22" s="31" t="n">
        <f aca="false">SUM(I22:J22)</f>
        <v>124029</v>
      </c>
      <c r="I22" s="30" t="n">
        <v>46303</v>
      </c>
      <c r="J22" s="30" t="n">
        <v>77726</v>
      </c>
      <c r="K22" s="31" t="n">
        <f aca="false">SUM(L22:M22)</f>
        <v>6515</v>
      </c>
      <c r="L22" s="30" t="n">
        <v>2569</v>
      </c>
      <c r="M22" s="30" t="n">
        <v>3946</v>
      </c>
      <c r="N22" s="28" t="n">
        <v>10</v>
      </c>
    </row>
    <row r="23" customFormat="false" ht="11.65" hidden="false" customHeight="true" outlineLevel="0" collapsed="false">
      <c r="A23" s="32" t="s">
        <v>28</v>
      </c>
      <c r="B23" s="26" t="n">
        <f aca="false">SUM(C23:D23)</f>
        <v>6684</v>
      </c>
      <c r="C23" s="18" t="n">
        <v>2647</v>
      </c>
      <c r="D23" s="18" t="n">
        <v>4037</v>
      </c>
      <c r="E23" s="31" t="n">
        <f aca="false">SUM(F23:G23)</f>
        <v>113</v>
      </c>
      <c r="F23" s="30" t="n">
        <v>70</v>
      </c>
      <c r="G23" s="30" t="n">
        <v>43</v>
      </c>
      <c r="H23" s="31" t="n">
        <f aca="false">SUM(I23:J23)</f>
        <v>117490</v>
      </c>
      <c r="I23" s="30" t="n">
        <v>44058</v>
      </c>
      <c r="J23" s="30" t="n">
        <v>73432</v>
      </c>
      <c r="K23" s="31" t="n">
        <f aca="false">SUM(L23:M23)</f>
        <v>6499</v>
      </c>
      <c r="L23" s="30" t="n">
        <v>2559</v>
      </c>
      <c r="M23" s="30" t="n">
        <v>3940</v>
      </c>
      <c r="N23" s="28" t="n">
        <v>11</v>
      </c>
    </row>
    <row r="24" customFormat="false" ht="11.65" hidden="false" customHeight="true" outlineLevel="0" collapsed="false">
      <c r="A24" s="32" t="s">
        <v>29</v>
      </c>
      <c r="B24" s="26" t="n">
        <f aca="false">SUM(C24:D24)</f>
        <v>6676</v>
      </c>
      <c r="C24" s="18" t="n">
        <v>2641</v>
      </c>
      <c r="D24" s="18" t="n">
        <v>4035</v>
      </c>
      <c r="E24" s="31" t="n">
        <f aca="false">SUM(F24:G24)</f>
        <v>107</v>
      </c>
      <c r="F24" s="30" t="n">
        <v>57</v>
      </c>
      <c r="G24" s="30" t="n">
        <v>50</v>
      </c>
      <c r="H24" s="31" t="n">
        <f aca="false">SUM(I24:J24)</f>
        <v>126779</v>
      </c>
      <c r="I24" s="30" t="n">
        <v>47260</v>
      </c>
      <c r="J24" s="30" t="n">
        <v>79519</v>
      </c>
      <c r="K24" s="31" t="n">
        <f aca="false">SUM(L24:M24)</f>
        <v>6454</v>
      </c>
      <c r="L24" s="30" t="n">
        <v>2525</v>
      </c>
      <c r="M24" s="30" t="n">
        <v>3929</v>
      </c>
      <c r="N24" s="28" t="n">
        <v>12</v>
      </c>
    </row>
    <row r="25" customFormat="false" ht="6" hidden="false" customHeight="true" outlineLevel="0" collapsed="false">
      <c r="A25" s="3"/>
      <c r="B25" s="26"/>
      <c r="C25" s="18"/>
      <c r="D25" s="18"/>
      <c r="E25" s="27"/>
      <c r="F25" s="18"/>
      <c r="H25" s="27"/>
      <c r="I25" s="18"/>
      <c r="J25" s="18"/>
      <c r="K25" s="27"/>
      <c r="M25" s="18"/>
      <c r="N25" s="33"/>
    </row>
    <row r="26" customFormat="false" ht="11.65" hidden="false" customHeight="true" outlineLevel="0" collapsed="false">
      <c r="A26" s="34" t="s">
        <v>30</v>
      </c>
      <c r="B26" s="26" t="n">
        <f aca="false">SUM(C26:D26)</f>
        <v>20214</v>
      </c>
      <c r="C26" s="18" t="n">
        <v>8761</v>
      </c>
      <c r="D26" s="18" t="n">
        <v>11453</v>
      </c>
      <c r="E26" s="31" t="n">
        <f aca="false">SUM(F26:G26)</f>
        <v>692</v>
      </c>
      <c r="F26" s="30" t="n">
        <v>363</v>
      </c>
      <c r="G26" s="18" t="n">
        <v>329</v>
      </c>
      <c r="H26" s="31" t="n">
        <f aca="false">SUM(I26:J26)</f>
        <v>297120</v>
      </c>
      <c r="I26" s="30" t="n">
        <v>113519</v>
      </c>
      <c r="J26" s="30" t="n">
        <v>183601</v>
      </c>
      <c r="K26" s="31" t="n">
        <f aca="false">SUM(L26:M26)</f>
        <v>17801</v>
      </c>
      <c r="L26" s="18" t="n">
        <v>7573</v>
      </c>
      <c r="M26" s="30" t="n">
        <v>10228</v>
      </c>
      <c r="N26" s="35" t="s">
        <v>31</v>
      </c>
    </row>
    <row r="27" customFormat="false" ht="11.65" hidden="false" customHeight="true" outlineLevel="0" collapsed="false">
      <c r="A27" s="34" t="s">
        <v>32</v>
      </c>
      <c r="B27" s="26" t="n">
        <f aca="false">SUM(C27:D27)</f>
        <v>16438</v>
      </c>
      <c r="C27" s="18" t="n">
        <v>7881</v>
      </c>
      <c r="D27" s="18" t="n">
        <v>8557</v>
      </c>
      <c r="E27" s="27" t="n">
        <f aca="false">SUM(F27:G27)</f>
        <v>356</v>
      </c>
      <c r="F27" s="30" t="n">
        <v>240</v>
      </c>
      <c r="G27" s="30" t="n">
        <v>116</v>
      </c>
      <c r="H27" s="31" t="n">
        <f aca="false">SUM(I27:J27)</f>
        <v>297968</v>
      </c>
      <c r="I27" s="30" t="n">
        <v>133901</v>
      </c>
      <c r="J27" s="30" t="n">
        <v>164067</v>
      </c>
      <c r="K27" s="31" t="n">
        <f aca="false">SUM(L27:M27)</f>
        <v>16288</v>
      </c>
      <c r="L27" s="30" t="n">
        <v>7779</v>
      </c>
      <c r="M27" s="30" t="n">
        <v>8509</v>
      </c>
      <c r="N27" s="35" t="s">
        <v>33</v>
      </c>
    </row>
    <row r="28" customFormat="false" ht="11.65" hidden="false" customHeight="true" outlineLevel="0" collapsed="false">
      <c r="A28" s="34" t="s">
        <v>34</v>
      </c>
      <c r="B28" s="26" t="n">
        <f aca="false">SUM(C28:D28)</f>
        <v>8835</v>
      </c>
      <c r="C28" s="18" t="n">
        <v>3195</v>
      </c>
      <c r="D28" s="30" t="n">
        <v>5640</v>
      </c>
      <c r="E28" s="27" t="n">
        <f aca="false">SUM(F28:G28)</f>
        <v>93</v>
      </c>
      <c r="F28" s="30" t="n">
        <v>34</v>
      </c>
      <c r="G28" s="30" t="n">
        <v>59</v>
      </c>
      <c r="H28" s="31" t="n">
        <f aca="false">SUM(I28:J28)</f>
        <v>169958</v>
      </c>
      <c r="I28" s="30" t="n">
        <v>60967</v>
      </c>
      <c r="J28" s="30" t="n">
        <v>108991</v>
      </c>
      <c r="K28" s="31" t="n">
        <f aca="false">SUM(L28:M28)</f>
        <v>8620</v>
      </c>
      <c r="L28" s="30" t="n">
        <v>3138</v>
      </c>
      <c r="M28" s="30" t="n">
        <v>5482</v>
      </c>
      <c r="N28" s="35" t="s">
        <v>35</v>
      </c>
    </row>
    <row r="29" customFormat="false" ht="11.65" hidden="false" customHeight="true" outlineLevel="0" collapsed="false">
      <c r="A29" s="34" t="s">
        <v>36</v>
      </c>
      <c r="B29" s="36" t="n">
        <f aca="false">SUM(C29:D29)</f>
        <v>10809</v>
      </c>
      <c r="C29" s="30" t="n">
        <v>5754</v>
      </c>
      <c r="D29" s="30" t="n">
        <v>5055</v>
      </c>
      <c r="E29" s="31" t="n">
        <f aca="false">SUM(F29:G29)</f>
        <v>91</v>
      </c>
      <c r="F29" s="30" t="n">
        <v>44</v>
      </c>
      <c r="G29" s="30" t="n">
        <v>47</v>
      </c>
      <c r="H29" s="31" t="n">
        <f aca="false">SUM(I29:J29)</f>
        <v>210413</v>
      </c>
      <c r="I29" s="30" t="n">
        <v>110410</v>
      </c>
      <c r="J29" s="30" t="n">
        <v>100003</v>
      </c>
      <c r="K29" s="31" t="n">
        <f aca="false">SUM(L29:M29)</f>
        <v>10698</v>
      </c>
      <c r="L29" s="30" t="n">
        <v>5691</v>
      </c>
      <c r="M29" s="30" t="n">
        <v>5007</v>
      </c>
      <c r="N29" s="35" t="s">
        <v>37</v>
      </c>
    </row>
    <row r="30" customFormat="false" ht="11.65" hidden="false" customHeight="true" outlineLevel="0" collapsed="false">
      <c r="A30" s="34" t="s">
        <v>38</v>
      </c>
      <c r="B30" s="36" t="n">
        <f aca="false">SUM(C30:D30)</f>
        <v>9309</v>
      </c>
      <c r="C30" s="30" t="n">
        <v>2495</v>
      </c>
      <c r="D30" s="30" t="n">
        <v>6814</v>
      </c>
      <c r="E30" s="31" t="n">
        <f aca="false">SUM(F30:G30)</f>
        <v>98</v>
      </c>
      <c r="F30" s="30" t="n">
        <v>32</v>
      </c>
      <c r="G30" s="30" t="n">
        <v>66</v>
      </c>
      <c r="H30" s="31" t="n">
        <f aca="false">SUM(I30:J30)</f>
        <v>161632</v>
      </c>
      <c r="I30" s="30" t="n">
        <v>45586</v>
      </c>
      <c r="J30" s="30" t="n">
        <v>116046</v>
      </c>
      <c r="K30" s="31" t="n">
        <f aca="false">SUM(L30:M30)</f>
        <v>9284</v>
      </c>
      <c r="L30" s="30" t="n">
        <v>2474</v>
      </c>
      <c r="M30" s="30" t="n">
        <v>6810</v>
      </c>
      <c r="N30" s="35" t="s">
        <v>39</v>
      </c>
    </row>
    <row r="31" customFormat="false" ht="11.65" hidden="false" customHeight="true" outlineLevel="0" collapsed="false">
      <c r="A31" s="34" t="s">
        <v>40</v>
      </c>
      <c r="B31" s="36" t="n">
        <f aca="false">SUM(C31:D31)</f>
        <v>7967</v>
      </c>
      <c r="C31" s="30" t="n">
        <v>1698</v>
      </c>
      <c r="D31" s="30" t="n">
        <v>6269</v>
      </c>
      <c r="E31" s="31" t="n">
        <f aca="false">SUM(F31:G31)</f>
        <v>32</v>
      </c>
      <c r="F31" s="37" t="n">
        <v>18</v>
      </c>
      <c r="G31" s="30" t="n">
        <v>14</v>
      </c>
      <c r="H31" s="31" t="n">
        <f aca="false">SUM(I31:J31)</f>
        <v>142315</v>
      </c>
      <c r="I31" s="30" t="n">
        <v>26534</v>
      </c>
      <c r="J31" s="30" t="n">
        <v>115781</v>
      </c>
      <c r="K31" s="31" t="n">
        <f aca="false">SUM(L31:M31)</f>
        <v>7548</v>
      </c>
      <c r="L31" s="30" t="n">
        <v>1476</v>
      </c>
      <c r="M31" s="30" t="n">
        <v>6072</v>
      </c>
      <c r="N31" s="35" t="s">
        <v>41</v>
      </c>
    </row>
    <row r="32" customFormat="false" ht="11.65" hidden="false" customHeight="true" outlineLevel="0" collapsed="false">
      <c r="A32" s="34" t="s">
        <v>42</v>
      </c>
      <c r="B32" s="26" t="n">
        <f aca="false">SUM(C32:D32)</f>
        <v>38306</v>
      </c>
      <c r="C32" s="18" t="n">
        <v>1501</v>
      </c>
      <c r="D32" s="30" t="n">
        <v>36805</v>
      </c>
      <c r="E32" s="27" t="n">
        <f aca="false">SUM(F32:G32)</f>
        <v>193</v>
      </c>
      <c r="F32" s="30" t="n">
        <v>66</v>
      </c>
      <c r="G32" s="30" t="n">
        <v>127</v>
      </c>
      <c r="H32" s="31" t="n">
        <f aca="false">SUM(I32:J32)</f>
        <v>91474</v>
      </c>
      <c r="I32" s="30" t="n">
        <v>24860</v>
      </c>
      <c r="J32" s="30" t="n">
        <v>66614</v>
      </c>
      <c r="K32" s="31" t="n">
        <f aca="false">SUM(L32:M32)</f>
        <v>4990</v>
      </c>
      <c r="L32" s="30" t="n">
        <v>1388</v>
      </c>
      <c r="M32" s="30" t="n">
        <v>3602</v>
      </c>
      <c r="N32" s="35" t="s">
        <v>43</v>
      </c>
    </row>
    <row r="33" customFormat="false" ht="11.65" hidden="false" customHeight="true" outlineLevel="0" collapsed="false">
      <c r="A33" s="38" t="s">
        <v>44</v>
      </c>
      <c r="B33" s="39" t="n">
        <f aca="false">SUM(C33:D33)</f>
        <v>3199</v>
      </c>
      <c r="C33" s="40" t="n">
        <v>1247</v>
      </c>
      <c r="D33" s="40" t="n">
        <v>1952</v>
      </c>
      <c r="E33" s="41" t="n">
        <f aca="false">SUM(F33:G33)</f>
        <v>57</v>
      </c>
      <c r="F33" s="40" t="n">
        <v>13</v>
      </c>
      <c r="G33" s="40" t="n">
        <v>44</v>
      </c>
      <c r="H33" s="41" t="n">
        <f aca="false">SUM(I33:J33)</f>
        <v>55520</v>
      </c>
      <c r="I33" s="40" t="n">
        <v>22607</v>
      </c>
      <c r="J33" s="40" t="n">
        <v>32913</v>
      </c>
      <c r="K33" s="41" t="n">
        <f aca="false">SUM(L33:M33)</f>
        <v>2967</v>
      </c>
      <c r="L33" s="40" t="n">
        <v>1224</v>
      </c>
      <c r="M33" s="40" t="n">
        <v>1743</v>
      </c>
      <c r="N33" s="42" t="s">
        <v>45</v>
      </c>
    </row>
    <row r="34" customFormat="false" ht="12" hidden="false" customHeight="false" outlineLevel="0" collapsed="false">
      <c r="A34" s="43" t="s">
        <v>46</v>
      </c>
      <c r="B34" s="3"/>
      <c r="C34" s="3"/>
      <c r="D34" s="3"/>
      <c r="F34" s="3"/>
      <c r="G34" s="3"/>
      <c r="I34" s="3"/>
      <c r="J34" s="3"/>
      <c r="L34" s="3"/>
      <c r="M34" s="3"/>
    </row>
    <row r="35" customFormat="false" ht="12" hidden="false" customHeight="false" outlineLevel="0" collapsed="false">
      <c r="A35" s="43" t="s">
        <v>47</v>
      </c>
      <c r="B35" s="3"/>
      <c r="C35" s="3"/>
      <c r="D35" s="3"/>
    </row>
    <row r="36" customFormat="false" ht="12" hidden="false" customHeight="false" outlineLevel="0" collapsed="false">
      <c r="A36" s="43" t="s">
        <v>48</v>
      </c>
      <c r="B36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5:18Z</dcterms:created>
  <dc:creator>大分県庁</dc:creator>
  <dc:description/>
  <dc:language>en-US</dc:language>
  <cp:lastModifiedBy>大分県庁</cp:lastModifiedBy>
  <dcterms:modified xsi:type="dcterms:W3CDTF">2009-05-14T07:55:24Z</dcterms:modified>
  <cp:revision>0</cp:revision>
  <dc:subject/>
  <dc:title/>
</cp:coreProperties>
</file>