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'!$A$1:$R$36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color rgb="FF000000"/>
        <rFont val="ＭＳ 明朝"/>
        <family val="1"/>
        <charset val="128"/>
      </rPr>
      <t xml:space="preserve">      182</t>
    </r>
    <r>
      <rPr>
        <sz val="14"/>
        <color rgb="FF000000"/>
        <rFont val="Noto Sans"/>
        <family val="2"/>
      </rPr>
      <t xml:space="preserve">．一般職業紹介状況（新規学卒を除く）</t>
    </r>
  </si>
  <si>
    <t xml:space="preserve">年    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金受給者の就職件数</t>
  </si>
  <si>
    <t xml:space="preserve">標示</t>
  </si>
  <si>
    <t xml:space="preserve">お よ び</t>
  </si>
  <si>
    <t xml:space="preserve">安 定 所</t>
  </si>
  <si>
    <t xml:space="preserve">総   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　１）求人は県内事業所分である。</t>
  </si>
  <si>
    <r>
      <rPr>
        <sz val="10"/>
        <color rgb="FF000000"/>
        <rFont val="Noto Sans"/>
        <family val="2"/>
      </rPr>
      <t xml:space="preserve">　　２）職業安定所の管轄地域区分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E19" colorId="64" zoomScale="120" zoomScaleNormal="120" zoomScalePageLayoutView="100" workbookViewId="0">
      <selection pane="topLeft" activeCell="Q33" activeCellId="0" sqref="Q33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11.7"/>
    <col collapsed="false" customWidth="true" hidden="false" outlineLevel="0" max="17" min="17" style="1" width="11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1" customFormat="true" ht="12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9" t="s">
        <v>7</v>
      </c>
      <c r="R3" s="10" t="s">
        <v>8</v>
      </c>
    </row>
    <row r="4" s="11" customFormat="true" ht="12" hidden="false" customHeight="true" outlineLevel="0" collapsed="false">
      <c r="A4" s="7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s="11" customFormat="true" ht="12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1</v>
      </c>
      <c r="F5" s="13" t="s">
        <v>12</v>
      </c>
      <c r="G5" s="13" t="s">
        <v>13</v>
      </c>
      <c r="H5" s="14" t="s">
        <v>11</v>
      </c>
      <c r="I5" s="15" t="s">
        <v>12</v>
      </c>
      <c r="J5" s="12" t="s">
        <v>13</v>
      </c>
      <c r="K5" s="13" t="s">
        <v>11</v>
      </c>
      <c r="L5" s="13" t="s">
        <v>12</v>
      </c>
      <c r="M5" s="13" t="s">
        <v>13</v>
      </c>
      <c r="N5" s="13" t="s">
        <v>11</v>
      </c>
      <c r="O5" s="13" t="s">
        <v>12</v>
      </c>
      <c r="P5" s="13" t="s">
        <v>13</v>
      </c>
      <c r="Q5" s="9"/>
      <c r="R5" s="13" t="s">
        <v>14</v>
      </c>
    </row>
    <row r="6" s="20" customFormat="true" ht="13.5" hidden="false" customHeight="true" outlineLevel="0" collapsed="false">
      <c r="A6" s="16" t="s">
        <v>15</v>
      </c>
      <c r="B6" s="17" t="n">
        <f aca="false">SUM(C6:D6)</f>
        <v>40200</v>
      </c>
      <c r="C6" s="18" t="n">
        <v>21775</v>
      </c>
      <c r="D6" s="18" t="n">
        <v>18425</v>
      </c>
      <c r="E6" s="18" t="n">
        <f aca="false">SUM(F6:G6)</f>
        <v>166552</v>
      </c>
      <c r="F6" s="18" t="n">
        <v>85904</v>
      </c>
      <c r="G6" s="18" t="n">
        <v>80648</v>
      </c>
      <c r="H6" s="18" t="n">
        <f aca="false">SUM(I6:J6)</f>
        <v>24527</v>
      </c>
      <c r="I6" s="18" t="n">
        <v>11884</v>
      </c>
      <c r="J6" s="18" t="n">
        <v>12643</v>
      </c>
      <c r="K6" s="18" t="n">
        <f aca="false">SUM(L6:M6)</f>
        <v>47926</v>
      </c>
      <c r="L6" s="18" t="n">
        <v>23454</v>
      </c>
      <c r="M6" s="18" t="n">
        <v>24472</v>
      </c>
      <c r="N6" s="18" t="n">
        <f aca="false">SUM(O6:P6)</f>
        <v>14731</v>
      </c>
      <c r="O6" s="18" t="n">
        <v>7885</v>
      </c>
      <c r="P6" s="18" t="n">
        <v>6846</v>
      </c>
      <c r="Q6" s="18" t="n">
        <v>5725</v>
      </c>
      <c r="R6" s="19" t="n">
        <v>40</v>
      </c>
    </row>
    <row r="7" s="20" customFormat="true" ht="13.5" hidden="false" customHeight="true" outlineLevel="0" collapsed="false">
      <c r="A7" s="21" t="s">
        <v>16</v>
      </c>
      <c r="B7" s="22" t="n">
        <f aca="false">SUM(C7:D7)</f>
        <v>39918</v>
      </c>
      <c r="C7" s="18" t="n">
        <v>21272</v>
      </c>
      <c r="D7" s="18" t="n">
        <v>18646</v>
      </c>
      <c r="E7" s="18" t="n">
        <f aca="false">SUM(F7:G7)</f>
        <v>159951</v>
      </c>
      <c r="F7" s="18" t="n">
        <v>81104</v>
      </c>
      <c r="G7" s="18" t="n">
        <v>78847</v>
      </c>
      <c r="H7" s="18" t="n">
        <f aca="false">SUM(I7:J7)</f>
        <v>26988</v>
      </c>
      <c r="I7" s="18" t="n">
        <v>13048</v>
      </c>
      <c r="J7" s="18" t="n">
        <v>13940</v>
      </c>
      <c r="K7" s="18" t="n">
        <f aca="false">SUM(L7:M7)</f>
        <v>53690</v>
      </c>
      <c r="L7" s="18" t="n">
        <v>25469</v>
      </c>
      <c r="M7" s="18" t="n">
        <v>28221</v>
      </c>
      <c r="N7" s="18" t="n">
        <f aca="false">SUM(O7:P7)</f>
        <v>14887</v>
      </c>
      <c r="O7" s="18" t="n">
        <v>7761</v>
      </c>
      <c r="P7" s="18" t="n">
        <v>7126</v>
      </c>
      <c r="Q7" s="18" t="n">
        <v>5262</v>
      </c>
      <c r="R7" s="19" t="n">
        <v>41</v>
      </c>
    </row>
    <row r="8" customFormat="false" ht="15" hidden="false" customHeight="true" outlineLevel="0" collapsed="false">
      <c r="A8" s="21" t="s">
        <v>17</v>
      </c>
      <c r="B8" s="22" t="n">
        <f aca="false">SUM(C8:D8)</f>
        <v>40180</v>
      </c>
      <c r="C8" s="18" t="n">
        <v>21698</v>
      </c>
      <c r="D8" s="18" t="n">
        <v>18482</v>
      </c>
      <c r="E8" s="18" t="n">
        <f aca="false">SUM(F8:G8)</f>
        <v>164586</v>
      </c>
      <c r="F8" s="18" t="n">
        <v>79746</v>
      </c>
      <c r="G8" s="18" t="n">
        <v>84840</v>
      </c>
      <c r="H8" s="18" t="n">
        <f aca="false">SUM(I8:J8)</f>
        <v>27341</v>
      </c>
      <c r="I8" s="18" t="n">
        <v>13057</v>
      </c>
      <c r="J8" s="18" t="n">
        <v>14284</v>
      </c>
      <c r="K8" s="18" t="n">
        <f aca="false">SUM(L8:M8)</f>
        <v>56492</v>
      </c>
      <c r="L8" s="18" t="n">
        <v>26132</v>
      </c>
      <c r="M8" s="18" t="n">
        <v>30360</v>
      </c>
      <c r="N8" s="18" t="n">
        <f aca="false">SUM(O8:P8)</f>
        <v>15743</v>
      </c>
      <c r="O8" s="18" t="n">
        <v>8747</v>
      </c>
      <c r="P8" s="18" t="n">
        <v>6996</v>
      </c>
      <c r="Q8" s="18" t="n">
        <v>5107</v>
      </c>
      <c r="R8" s="19" t="n">
        <v>42</v>
      </c>
    </row>
    <row r="9" customFormat="false" ht="15" hidden="false" customHeight="true" outlineLevel="0" collapsed="false">
      <c r="A9" s="21" t="s">
        <v>18</v>
      </c>
      <c r="B9" s="22" t="n">
        <f aca="false">SUM(C9:D9)</f>
        <v>40950</v>
      </c>
      <c r="C9" s="18" t="n">
        <v>21270</v>
      </c>
      <c r="D9" s="18" t="n">
        <v>19680</v>
      </c>
      <c r="E9" s="18" t="n">
        <f aca="false">SUM(F9:G9)</f>
        <v>162593</v>
      </c>
      <c r="F9" s="18" t="n">
        <v>76143</v>
      </c>
      <c r="G9" s="18" t="n">
        <v>86450</v>
      </c>
      <c r="H9" s="18" t="n">
        <f aca="false">SUM(I9:J9)</f>
        <v>26915</v>
      </c>
      <c r="I9" s="18" t="n">
        <v>13386</v>
      </c>
      <c r="J9" s="18" t="n">
        <v>13529</v>
      </c>
      <c r="K9" s="18" t="n">
        <f aca="false">SUM(L9:M9)</f>
        <v>55112</v>
      </c>
      <c r="L9" s="18" t="n">
        <v>27463</v>
      </c>
      <c r="M9" s="18" t="n">
        <v>27649</v>
      </c>
      <c r="N9" s="18" t="n">
        <f aca="false">SUM(O9:P9)</f>
        <v>14552</v>
      </c>
      <c r="O9" s="18" t="n">
        <v>7733</v>
      </c>
      <c r="P9" s="18" t="n">
        <v>6819</v>
      </c>
      <c r="Q9" s="18" t="n">
        <v>4521</v>
      </c>
      <c r="R9" s="19" t="n">
        <v>43</v>
      </c>
    </row>
    <row r="10" customFormat="false" ht="15" hidden="false" customHeight="true" outlineLevel="0" collapsed="false">
      <c r="A10" s="21"/>
      <c r="B10" s="2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5" hidden="false" customHeight="true" outlineLevel="0" collapsed="false">
      <c r="A11" s="23" t="s">
        <v>19</v>
      </c>
      <c r="B11" s="24" t="n">
        <f aca="false">SUM(B13:B24)</f>
        <v>42166</v>
      </c>
      <c r="C11" s="25" t="n">
        <f aca="false">SUM(C13:C24)</f>
        <v>22238</v>
      </c>
      <c r="D11" s="25" t="n">
        <f aca="false">SUM(D13:D24)</f>
        <v>19928</v>
      </c>
      <c r="E11" s="25" t="n">
        <f aca="false">SUM(E13:E24)</f>
        <v>160481</v>
      </c>
      <c r="F11" s="25" t="n">
        <f aca="false">SUM(F13:F24)</f>
        <v>71497</v>
      </c>
      <c r="G11" s="25" t="n">
        <f aca="false">SUM(G13:G24)</f>
        <v>88984</v>
      </c>
      <c r="H11" s="25" t="n">
        <f aca="false">SUM(H13:H24)</f>
        <v>28027</v>
      </c>
      <c r="I11" s="25" t="n">
        <f aca="false">SUM(I13:I24)</f>
        <v>13273</v>
      </c>
      <c r="J11" s="25" t="n">
        <f aca="false">SUM(J13:J24)</f>
        <v>14754</v>
      </c>
      <c r="K11" s="25" t="n">
        <f aca="false">SUM(K13:K24)</f>
        <v>55820</v>
      </c>
      <c r="L11" s="25" t="n">
        <f aca="false">SUM(L13:L24)</f>
        <v>26383</v>
      </c>
      <c r="M11" s="25" t="n">
        <f aca="false">SUM(M13:M24)</f>
        <v>29437</v>
      </c>
      <c r="N11" s="25" t="n">
        <f aca="false">SUM(N13:N24)</f>
        <v>13899</v>
      </c>
      <c r="O11" s="25" t="n">
        <f aca="false">SUM(O13:O24)</f>
        <v>7639</v>
      </c>
      <c r="P11" s="25" t="n">
        <f aca="false">SUM(P13:P24)</f>
        <v>6260</v>
      </c>
      <c r="Q11" s="26" t="n">
        <f aca="false">SUM(Q13:Q24)</f>
        <v>4243</v>
      </c>
      <c r="R11" s="27" t="n">
        <v>44</v>
      </c>
    </row>
    <row r="12" customFormat="false" ht="15" hidden="false" customHeight="true" outlineLevel="0" collapsed="false">
      <c r="A12" s="28"/>
      <c r="B12" s="22"/>
      <c r="C12" s="18"/>
      <c r="D12" s="18"/>
      <c r="E12" s="18"/>
      <c r="F12" s="18"/>
      <c r="G12" s="18"/>
      <c r="H12" s="18"/>
      <c r="I12" s="18"/>
      <c r="K12" s="18"/>
      <c r="L12" s="18"/>
      <c r="M12" s="18"/>
      <c r="N12" s="18"/>
      <c r="O12" s="18"/>
      <c r="P12" s="18"/>
      <c r="Q12" s="18"/>
      <c r="R12" s="19"/>
    </row>
    <row r="13" customFormat="false" ht="13.9" hidden="false" customHeight="true" outlineLevel="0" collapsed="false">
      <c r="A13" s="29" t="s">
        <v>20</v>
      </c>
      <c r="B13" s="30" t="n">
        <f aca="false">SUM(C13:D13)</f>
        <v>3828</v>
      </c>
      <c r="C13" s="31" t="n">
        <v>2097</v>
      </c>
      <c r="D13" s="31" t="n">
        <v>1731</v>
      </c>
      <c r="E13" s="1" t="n">
        <f aca="false">SUM(F13:G13)</f>
        <v>13253</v>
      </c>
      <c r="F13" s="31" t="n">
        <v>6120</v>
      </c>
      <c r="G13" s="31" t="n">
        <v>7133</v>
      </c>
      <c r="H13" s="18" t="n">
        <f aca="false">SUM(I13:J13)</f>
        <v>2513</v>
      </c>
      <c r="I13" s="31" t="n">
        <v>1223</v>
      </c>
      <c r="J13" s="18" t="n">
        <v>1290</v>
      </c>
      <c r="K13" s="18" t="n">
        <f aca="false">SUM(L13:M13)</f>
        <v>4186</v>
      </c>
      <c r="L13" s="31" t="n">
        <v>2066</v>
      </c>
      <c r="M13" s="31" t="n">
        <v>2120</v>
      </c>
      <c r="N13" s="1" t="n">
        <f aca="false">SUM(O13:P13)</f>
        <v>1049</v>
      </c>
      <c r="O13" s="31" t="n">
        <v>599</v>
      </c>
      <c r="P13" s="31" t="n">
        <v>450</v>
      </c>
      <c r="Q13" s="31" t="n">
        <v>299</v>
      </c>
      <c r="R13" s="32" t="n">
        <v>1</v>
      </c>
    </row>
    <row r="14" customFormat="false" ht="13.9" hidden="false" customHeight="true" outlineLevel="0" collapsed="false">
      <c r="A14" s="33" t="s">
        <v>21</v>
      </c>
      <c r="B14" s="30" t="n">
        <f aca="false">SUM(C14:D14)</f>
        <v>3151</v>
      </c>
      <c r="C14" s="31" t="n">
        <v>1492</v>
      </c>
      <c r="D14" s="31" t="n">
        <v>1659</v>
      </c>
      <c r="E14" s="1" t="n">
        <f aca="false">SUM(F14:G14)</f>
        <v>12933</v>
      </c>
      <c r="F14" s="31" t="n">
        <v>5743</v>
      </c>
      <c r="G14" s="31" t="n">
        <v>7190</v>
      </c>
      <c r="H14" s="18" t="n">
        <f aca="false">SUM(I14:J14)</f>
        <v>1822</v>
      </c>
      <c r="I14" s="31" t="n">
        <v>999</v>
      </c>
      <c r="J14" s="31" t="n">
        <v>823</v>
      </c>
      <c r="K14" s="18" t="n">
        <f aca="false">SUM(L14:M14)</f>
        <v>3947</v>
      </c>
      <c r="L14" s="31" t="n">
        <v>2098</v>
      </c>
      <c r="M14" s="31" t="n">
        <v>1849</v>
      </c>
      <c r="N14" s="1" t="n">
        <f aca="false">SUM(O14:P14)</f>
        <v>940</v>
      </c>
      <c r="O14" s="31" t="n">
        <v>475</v>
      </c>
      <c r="P14" s="31" t="n">
        <v>465</v>
      </c>
      <c r="Q14" s="31" t="n">
        <v>286</v>
      </c>
      <c r="R14" s="32" t="n">
        <v>2</v>
      </c>
    </row>
    <row r="15" customFormat="false" ht="13.9" hidden="false" customHeight="true" outlineLevel="0" collapsed="false">
      <c r="A15" s="33" t="s">
        <v>22</v>
      </c>
      <c r="B15" s="30" t="n">
        <f aca="false">SUM(C15:D15)</f>
        <v>3584</v>
      </c>
      <c r="C15" s="31" t="n">
        <v>1780</v>
      </c>
      <c r="D15" s="31" t="n">
        <v>1804</v>
      </c>
      <c r="E15" s="1" t="n">
        <f aca="false">SUM(F15:G15)</f>
        <v>13203</v>
      </c>
      <c r="F15" s="31" t="n">
        <v>5889</v>
      </c>
      <c r="G15" s="31" t="n">
        <v>7314</v>
      </c>
      <c r="H15" s="18" t="n">
        <f aca="false">SUM(I15:J15)</f>
        <v>2200</v>
      </c>
      <c r="I15" s="31" t="n">
        <v>917</v>
      </c>
      <c r="J15" s="31" t="n">
        <v>1283</v>
      </c>
      <c r="K15" s="18" t="n">
        <f aca="false">SUM(L15:M15)</f>
        <v>4004</v>
      </c>
      <c r="L15" s="31" t="n">
        <v>1845</v>
      </c>
      <c r="M15" s="31" t="n">
        <v>2159</v>
      </c>
      <c r="N15" s="1" t="n">
        <f aca="false">SUM(O15:P15)</f>
        <v>1551</v>
      </c>
      <c r="O15" s="31" t="n">
        <v>1004</v>
      </c>
      <c r="P15" s="31" t="n">
        <v>547</v>
      </c>
      <c r="Q15" s="31" t="n">
        <v>345</v>
      </c>
      <c r="R15" s="32" t="n">
        <v>3</v>
      </c>
    </row>
    <row r="16" customFormat="false" ht="13.9" hidden="false" customHeight="true" outlineLevel="0" collapsed="false">
      <c r="A16" s="33" t="s">
        <v>23</v>
      </c>
      <c r="B16" s="30" t="n">
        <f aca="false">SUM(C16:D16)</f>
        <v>4258</v>
      </c>
      <c r="C16" s="31" t="n">
        <v>2027</v>
      </c>
      <c r="D16" s="31" t="n">
        <v>2231</v>
      </c>
      <c r="E16" s="1" t="n">
        <f aca="false">SUM(F16:G16)</f>
        <v>13716</v>
      </c>
      <c r="F16" s="31" t="n">
        <v>5981</v>
      </c>
      <c r="G16" s="31" t="n">
        <v>7735</v>
      </c>
      <c r="H16" s="18" t="n">
        <f aca="false">SUM(I16:J16)</f>
        <v>2478</v>
      </c>
      <c r="I16" s="31" t="n">
        <v>1269</v>
      </c>
      <c r="J16" s="31" t="n">
        <v>1209</v>
      </c>
      <c r="K16" s="18" t="n">
        <f aca="false">SUM(L16:M16)</f>
        <v>4766</v>
      </c>
      <c r="L16" s="31" t="n">
        <v>2353</v>
      </c>
      <c r="M16" s="31" t="n">
        <v>2413</v>
      </c>
      <c r="N16" s="1" t="n">
        <f aca="false">SUM(O16:P16)</f>
        <v>1050</v>
      </c>
      <c r="O16" s="31" t="n">
        <v>534</v>
      </c>
      <c r="P16" s="31" t="n">
        <v>516</v>
      </c>
      <c r="Q16" s="31" t="n">
        <v>326</v>
      </c>
      <c r="R16" s="32" t="n">
        <v>4</v>
      </c>
    </row>
    <row r="17" customFormat="false" ht="13.9" hidden="false" customHeight="true" outlineLevel="0" collapsed="false">
      <c r="A17" s="33" t="s">
        <v>24</v>
      </c>
      <c r="B17" s="30" t="n">
        <f aca="false">SUM(C17:D17)</f>
        <v>4315</v>
      </c>
      <c r="C17" s="31" t="n">
        <v>2331</v>
      </c>
      <c r="D17" s="31" t="n">
        <v>1984</v>
      </c>
      <c r="E17" s="1" t="n">
        <f aca="false">SUM(F17:G17)</f>
        <v>14240</v>
      </c>
      <c r="F17" s="31" t="n">
        <v>6311</v>
      </c>
      <c r="G17" s="31" t="n">
        <v>7929</v>
      </c>
      <c r="H17" s="18" t="n">
        <f aca="false">SUM(I17:J17)</f>
        <v>1985</v>
      </c>
      <c r="I17" s="31" t="n">
        <v>846</v>
      </c>
      <c r="J17" s="31" t="n">
        <v>1139</v>
      </c>
      <c r="K17" s="18" t="n">
        <f aca="false">SUM(L17:M17)</f>
        <v>4319</v>
      </c>
      <c r="L17" s="31" t="n">
        <v>1992</v>
      </c>
      <c r="M17" s="31" t="n">
        <v>2327</v>
      </c>
      <c r="N17" s="1" t="n">
        <f aca="false">SUM(O17:P17)</f>
        <v>866</v>
      </c>
      <c r="O17" s="31" t="n">
        <v>470</v>
      </c>
      <c r="P17" s="31" t="n">
        <v>396</v>
      </c>
      <c r="Q17" s="31" t="n">
        <v>241</v>
      </c>
      <c r="R17" s="32" t="n">
        <v>5</v>
      </c>
    </row>
    <row r="18" customFormat="false" ht="13.9" hidden="false" customHeight="true" outlineLevel="0" collapsed="false">
      <c r="A18" s="33" t="s">
        <v>25</v>
      </c>
      <c r="B18" s="30" t="n">
        <f aca="false">SUM(C18:D18)</f>
        <v>3842</v>
      </c>
      <c r="C18" s="31" t="n">
        <v>2122</v>
      </c>
      <c r="D18" s="31" t="n">
        <v>1720</v>
      </c>
      <c r="E18" s="1" t="n">
        <f aca="false">SUM(F18:G18)</f>
        <v>14453</v>
      </c>
      <c r="F18" s="31" t="n">
        <v>6305</v>
      </c>
      <c r="G18" s="31" t="n">
        <v>8148</v>
      </c>
      <c r="H18" s="18" t="n">
        <f aca="false">SUM(I18:J18)</f>
        <v>1705</v>
      </c>
      <c r="I18" s="31" t="n">
        <v>836</v>
      </c>
      <c r="J18" s="31" t="n">
        <v>869</v>
      </c>
      <c r="K18" s="18" t="n">
        <f aca="false">SUM(L18:M18)</f>
        <v>3902</v>
      </c>
      <c r="L18" s="31" t="n">
        <v>1991</v>
      </c>
      <c r="M18" s="31" t="n">
        <v>1911</v>
      </c>
      <c r="N18" s="1" t="n">
        <f aca="false">SUM(O18:P18)</f>
        <v>1048</v>
      </c>
      <c r="O18" s="31" t="n">
        <v>578</v>
      </c>
      <c r="P18" s="31" t="n">
        <v>470</v>
      </c>
      <c r="Q18" s="31" t="n">
        <v>276</v>
      </c>
      <c r="R18" s="32" t="n">
        <v>6</v>
      </c>
    </row>
    <row r="19" customFormat="false" ht="13.9" hidden="false" customHeight="true" outlineLevel="0" collapsed="false">
      <c r="A19" s="33" t="s">
        <v>26</v>
      </c>
      <c r="B19" s="30" t="n">
        <f aca="false">SUM(C19:D19)</f>
        <v>3794</v>
      </c>
      <c r="C19" s="31" t="n">
        <v>2115</v>
      </c>
      <c r="D19" s="31" t="n">
        <v>1679</v>
      </c>
      <c r="E19" s="1" t="n">
        <f aca="false">SUM(F19:G19)</f>
        <v>14529</v>
      </c>
      <c r="F19" s="31" t="n">
        <v>6551</v>
      </c>
      <c r="G19" s="31" t="n">
        <v>7978</v>
      </c>
      <c r="H19" s="18" t="n">
        <f aca="false">SUM(I19:J19)</f>
        <v>2081</v>
      </c>
      <c r="I19" s="31" t="n">
        <v>870</v>
      </c>
      <c r="J19" s="31" t="n">
        <v>1211</v>
      </c>
      <c r="K19" s="18" t="n">
        <f aca="false">SUM(L19:M19)</f>
        <v>4215</v>
      </c>
      <c r="L19" s="31" t="n">
        <v>1925</v>
      </c>
      <c r="M19" s="31" t="n">
        <v>2290</v>
      </c>
      <c r="N19" s="1" t="n">
        <f aca="false">SUM(O19:P19)</f>
        <v>1156</v>
      </c>
      <c r="O19" s="31" t="n">
        <v>629</v>
      </c>
      <c r="P19" s="31" t="n">
        <v>527</v>
      </c>
      <c r="Q19" s="31" t="n">
        <v>385</v>
      </c>
      <c r="R19" s="32" t="n">
        <v>7</v>
      </c>
    </row>
    <row r="20" customFormat="false" ht="13.9" hidden="false" customHeight="true" outlineLevel="0" collapsed="false">
      <c r="A20" s="33" t="s">
        <v>27</v>
      </c>
      <c r="B20" s="30" t="n">
        <f aca="false">SUM(C20:D20)</f>
        <v>3379</v>
      </c>
      <c r="C20" s="31" t="n">
        <v>1885</v>
      </c>
      <c r="D20" s="31" t="n">
        <v>1494</v>
      </c>
      <c r="E20" s="1" t="n">
        <f aca="false">SUM(F20:G20)</f>
        <v>13982</v>
      </c>
      <c r="F20" s="31" t="n">
        <v>6321</v>
      </c>
      <c r="G20" s="31" t="n">
        <v>7661</v>
      </c>
      <c r="H20" s="18" t="n">
        <f aca="false">SUM(I20:J20)</f>
        <v>2403</v>
      </c>
      <c r="I20" s="31" t="n">
        <v>1197</v>
      </c>
      <c r="J20" s="31" t="n">
        <v>1206</v>
      </c>
      <c r="K20" s="18" t="n">
        <f aca="false">SUM(L20:M20)</f>
        <v>4647</v>
      </c>
      <c r="L20" s="31" t="n">
        <v>2253</v>
      </c>
      <c r="M20" s="31" t="n">
        <v>2394</v>
      </c>
      <c r="N20" s="1" t="n">
        <f aca="false">SUM(O20:P20)</f>
        <v>1408</v>
      </c>
      <c r="O20" s="31" t="n">
        <v>772</v>
      </c>
      <c r="P20" s="31" t="n">
        <v>636</v>
      </c>
      <c r="Q20" s="31" t="n">
        <v>524</v>
      </c>
      <c r="R20" s="32" t="n">
        <v>8</v>
      </c>
    </row>
    <row r="21" customFormat="false" ht="13.9" hidden="false" customHeight="true" outlineLevel="0" collapsed="false">
      <c r="A21" s="33" t="s">
        <v>28</v>
      </c>
      <c r="B21" s="30" t="n">
        <f aca="false">SUM(C21:D21)</f>
        <v>3707</v>
      </c>
      <c r="C21" s="31" t="n">
        <v>1894</v>
      </c>
      <c r="D21" s="31" t="n">
        <v>1813</v>
      </c>
      <c r="E21" s="1" t="n">
        <f aca="false">SUM(F21:G21)</f>
        <v>14104</v>
      </c>
      <c r="F21" s="31" t="n">
        <v>6233</v>
      </c>
      <c r="G21" s="31" t="n">
        <v>7871</v>
      </c>
      <c r="H21" s="18" t="n">
        <f aca="false">SUM(I21:J21)</f>
        <v>3394</v>
      </c>
      <c r="I21" s="31" t="n">
        <v>1234</v>
      </c>
      <c r="J21" s="31" t="n">
        <v>2160</v>
      </c>
      <c r="K21" s="18" t="n">
        <f aca="false">SUM(L21:M21)</f>
        <v>5548</v>
      </c>
      <c r="L21" s="31" t="n">
        <v>2303</v>
      </c>
      <c r="M21" s="31" t="n">
        <v>3245</v>
      </c>
      <c r="N21" s="1" t="n">
        <f aca="false">SUM(O21:P21)</f>
        <v>1441</v>
      </c>
      <c r="O21" s="31" t="n">
        <v>749</v>
      </c>
      <c r="P21" s="31" t="n">
        <v>692</v>
      </c>
      <c r="Q21" s="31" t="n">
        <v>472</v>
      </c>
      <c r="R21" s="32" t="n">
        <v>9</v>
      </c>
    </row>
    <row r="22" customFormat="false" ht="13.9" hidden="false" customHeight="true" outlineLevel="0" collapsed="false">
      <c r="A22" s="33" t="s">
        <v>29</v>
      </c>
      <c r="B22" s="30" t="n">
        <f aca="false">SUM(C22:D22)</f>
        <v>3131</v>
      </c>
      <c r="C22" s="31" t="n">
        <v>1578</v>
      </c>
      <c r="D22" s="31" t="n">
        <v>1553</v>
      </c>
      <c r="E22" s="1" t="n">
        <f aca="false">SUM(F22:G22)</f>
        <v>13131</v>
      </c>
      <c r="F22" s="31" t="n">
        <v>5801</v>
      </c>
      <c r="G22" s="31" t="n">
        <v>7330</v>
      </c>
      <c r="H22" s="18" t="n">
        <f aca="false">SUM(I22:J22)</f>
        <v>2977</v>
      </c>
      <c r="I22" s="31" t="n">
        <v>1341</v>
      </c>
      <c r="J22" s="31" t="n">
        <v>1636</v>
      </c>
      <c r="K22" s="18" t="n">
        <f aca="false">SUM(L22:M22)</f>
        <v>5818</v>
      </c>
      <c r="L22" s="31" t="n">
        <v>2396</v>
      </c>
      <c r="M22" s="31" t="n">
        <v>3422</v>
      </c>
      <c r="N22" s="1" t="n">
        <f aca="false">SUM(O22:P22)</f>
        <v>1215</v>
      </c>
      <c r="O22" s="31" t="n">
        <v>624</v>
      </c>
      <c r="P22" s="31" t="n">
        <v>591</v>
      </c>
      <c r="Q22" s="31" t="n">
        <v>393</v>
      </c>
      <c r="R22" s="32" t="n">
        <v>10</v>
      </c>
    </row>
    <row r="23" customFormat="false" ht="13.9" hidden="false" customHeight="true" outlineLevel="0" collapsed="false">
      <c r="A23" s="33" t="s">
        <v>30</v>
      </c>
      <c r="B23" s="30" t="n">
        <f aca="false">SUM(C23:D23)</f>
        <v>2703</v>
      </c>
      <c r="C23" s="31" t="n">
        <v>1449</v>
      </c>
      <c r="D23" s="31" t="n">
        <v>1254</v>
      </c>
      <c r="E23" s="1" t="n">
        <f aca="false">SUM(F23:G23)</f>
        <v>11768</v>
      </c>
      <c r="F23" s="31" t="n">
        <v>5192</v>
      </c>
      <c r="G23" s="31" t="n">
        <v>6576</v>
      </c>
      <c r="H23" s="18" t="n">
        <f aca="false">SUM(I23:J23)</f>
        <v>2367</v>
      </c>
      <c r="I23" s="31" t="n">
        <v>1214</v>
      </c>
      <c r="J23" s="31" t="n">
        <v>1153</v>
      </c>
      <c r="K23" s="18" t="n">
        <f aca="false">SUM(L23:M23)</f>
        <v>5584</v>
      </c>
      <c r="L23" s="31" t="n">
        <v>2589</v>
      </c>
      <c r="M23" s="31" t="n">
        <v>2995</v>
      </c>
      <c r="N23" s="1" t="n">
        <f aca="false">SUM(O23:P23)</f>
        <v>1199</v>
      </c>
      <c r="O23" s="31" t="n">
        <v>693</v>
      </c>
      <c r="P23" s="31" t="n">
        <v>506</v>
      </c>
      <c r="Q23" s="31" t="n">
        <v>397</v>
      </c>
      <c r="R23" s="34" t="n">
        <v>11</v>
      </c>
    </row>
    <row r="24" customFormat="false" ht="13.9" hidden="false" customHeight="true" outlineLevel="0" collapsed="false">
      <c r="A24" s="33" t="s">
        <v>31</v>
      </c>
      <c r="B24" s="30" t="n">
        <f aca="false">SUM(C24:D24)</f>
        <v>2474</v>
      </c>
      <c r="C24" s="31" t="n">
        <v>1468</v>
      </c>
      <c r="D24" s="31" t="n">
        <v>1006</v>
      </c>
      <c r="E24" s="1" t="n">
        <f aca="false">SUM(F24:G24)</f>
        <v>11169</v>
      </c>
      <c r="F24" s="31" t="n">
        <v>5050</v>
      </c>
      <c r="G24" s="31" t="n">
        <v>6119</v>
      </c>
      <c r="H24" s="18" t="n">
        <f aca="false">SUM(I24:J24)</f>
        <v>2102</v>
      </c>
      <c r="I24" s="31" t="n">
        <v>1327</v>
      </c>
      <c r="J24" s="31" t="n">
        <v>775</v>
      </c>
      <c r="K24" s="18" t="n">
        <f aca="false">SUM(L24:M24)</f>
        <v>4884</v>
      </c>
      <c r="L24" s="31" t="n">
        <v>2572</v>
      </c>
      <c r="M24" s="31" t="n">
        <v>2312</v>
      </c>
      <c r="N24" s="1" t="n">
        <f aca="false">SUM(O24:P24)</f>
        <v>976</v>
      </c>
      <c r="O24" s="31" t="n">
        <v>512</v>
      </c>
      <c r="P24" s="31" t="n">
        <v>464</v>
      </c>
      <c r="Q24" s="31" t="n">
        <v>299</v>
      </c>
      <c r="R24" s="34" t="n">
        <v>12</v>
      </c>
    </row>
    <row r="25" customFormat="false" ht="13.9" hidden="false" customHeight="true" outlineLevel="0" collapsed="false">
      <c r="A25" s="31"/>
      <c r="B25" s="30"/>
      <c r="D25" s="31"/>
      <c r="F25" s="31"/>
      <c r="G25" s="31"/>
      <c r="H25" s="18"/>
      <c r="I25" s="31"/>
      <c r="J25" s="31"/>
      <c r="K25" s="18"/>
      <c r="L25" s="31"/>
      <c r="M25" s="31"/>
      <c r="N25" s="31"/>
      <c r="Q25" s="31"/>
      <c r="R25" s="34"/>
    </row>
    <row r="26" customFormat="false" ht="13.9" hidden="false" customHeight="true" outlineLevel="0" collapsed="false">
      <c r="A26" s="35" t="s">
        <v>32</v>
      </c>
      <c r="B26" s="30" t="n">
        <f aca="false">SUM(C26:D26)</f>
        <v>13564</v>
      </c>
      <c r="C26" s="31" t="n">
        <v>7214</v>
      </c>
      <c r="D26" s="31" t="n">
        <v>6350</v>
      </c>
      <c r="E26" s="1" t="n">
        <f aca="false">SUM(F26:G26)</f>
        <v>49438</v>
      </c>
      <c r="F26" s="31" t="n">
        <v>20579</v>
      </c>
      <c r="G26" s="31" t="n">
        <v>28859</v>
      </c>
      <c r="H26" s="18" t="n">
        <f aca="false">SUM(I26:J26)</f>
        <v>8981</v>
      </c>
      <c r="I26" s="31" t="n">
        <v>5287</v>
      </c>
      <c r="J26" s="31" t="n">
        <v>3694</v>
      </c>
      <c r="K26" s="18" t="n">
        <f aca="false">SUM(L26:M26)</f>
        <v>16643</v>
      </c>
      <c r="L26" s="31" t="n">
        <v>9732</v>
      </c>
      <c r="M26" s="31" t="n">
        <v>6911</v>
      </c>
      <c r="N26" s="1" t="n">
        <f aca="false">SUM(O26:P26)</f>
        <v>3930</v>
      </c>
      <c r="O26" s="31" t="n">
        <v>2435</v>
      </c>
      <c r="P26" s="31" t="n">
        <v>1495</v>
      </c>
      <c r="Q26" s="31" t="n">
        <v>1115</v>
      </c>
      <c r="R26" s="36" t="s">
        <v>33</v>
      </c>
    </row>
    <row r="27" customFormat="false" ht="13.9" hidden="false" customHeight="true" outlineLevel="0" collapsed="false">
      <c r="A27" s="35" t="s">
        <v>34</v>
      </c>
      <c r="B27" s="30" t="n">
        <f aca="false">SUM(C27:D27)</f>
        <v>7168</v>
      </c>
      <c r="C27" s="37" t="n">
        <v>3886</v>
      </c>
      <c r="D27" s="31" t="n">
        <v>3282</v>
      </c>
      <c r="E27" s="1" t="n">
        <f aca="false">SUM(F27:G27)</f>
        <v>25306</v>
      </c>
      <c r="F27" s="31" t="n">
        <v>12180</v>
      </c>
      <c r="G27" s="31" t="n">
        <v>13126</v>
      </c>
      <c r="H27" s="18" t="n">
        <f aca="false">SUM(I27:J27)</f>
        <v>5247</v>
      </c>
      <c r="I27" s="31" t="n">
        <v>2174</v>
      </c>
      <c r="J27" s="31" t="n">
        <v>3073</v>
      </c>
      <c r="K27" s="18" t="n">
        <f aca="false">SUM(L27:M27)</f>
        <v>11828</v>
      </c>
      <c r="L27" s="31" t="n">
        <v>5230</v>
      </c>
      <c r="M27" s="31" t="n">
        <v>6598</v>
      </c>
      <c r="N27" s="1" t="n">
        <f aca="false">SUM(O27:P27)</f>
        <v>2901</v>
      </c>
      <c r="O27" s="31" t="n">
        <v>1726</v>
      </c>
      <c r="P27" s="31" t="n">
        <v>1175</v>
      </c>
      <c r="Q27" s="31" t="n">
        <v>682</v>
      </c>
      <c r="R27" s="36" t="s">
        <v>35</v>
      </c>
    </row>
    <row r="28" customFormat="false" ht="13.9" hidden="false" customHeight="true" outlineLevel="0" collapsed="false">
      <c r="A28" s="35" t="s">
        <v>36</v>
      </c>
      <c r="B28" s="30" t="n">
        <f aca="false">SUM(C28:D28)</f>
        <v>3107</v>
      </c>
      <c r="C28" s="37" t="n">
        <v>1627</v>
      </c>
      <c r="D28" s="31" t="n">
        <v>1480</v>
      </c>
      <c r="E28" s="1" t="n">
        <f aca="false">SUM(F28:G28)</f>
        <v>12423</v>
      </c>
      <c r="F28" s="31" t="n">
        <v>5992</v>
      </c>
      <c r="G28" s="31" t="n">
        <v>6431</v>
      </c>
      <c r="H28" s="18" t="n">
        <f aca="false">SUM(I28:J28)</f>
        <v>2815</v>
      </c>
      <c r="I28" s="31" t="n">
        <v>1312</v>
      </c>
      <c r="J28" s="31" t="n">
        <v>1503</v>
      </c>
      <c r="K28" s="18" t="n">
        <f aca="false">SUM(L28:M28)</f>
        <v>7243</v>
      </c>
      <c r="L28" s="31" t="n">
        <v>3441</v>
      </c>
      <c r="M28" s="31" t="n">
        <v>3802</v>
      </c>
      <c r="N28" s="1" t="n">
        <f aca="false">SUM(O28:P28)</f>
        <v>1100</v>
      </c>
      <c r="O28" s="31" t="n">
        <v>527</v>
      </c>
      <c r="P28" s="31" t="n">
        <v>573</v>
      </c>
      <c r="Q28" s="31" t="n">
        <v>351</v>
      </c>
      <c r="R28" s="36" t="s">
        <v>37</v>
      </c>
    </row>
    <row r="29" customFormat="false" ht="13.9" hidden="false" customHeight="true" outlineLevel="0" collapsed="false">
      <c r="A29" s="35" t="s">
        <v>38</v>
      </c>
      <c r="B29" s="30" t="n">
        <f aca="false">SUM(C29:D29)</f>
        <v>4604</v>
      </c>
      <c r="C29" s="37" t="n">
        <v>2232</v>
      </c>
      <c r="D29" s="31" t="n">
        <v>2372</v>
      </c>
      <c r="E29" s="1" t="n">
        <f aca="false">SUM(F29:G29)</f>
        <v>16322</v>
      </c>
      <c r="F29" s="31" t="n">
        <v>6922</v>
      </c>
      <c r="G29" s="31" t="n">
        <v>9400</v>
      </c>
      <c r="H29" s="18" t="n">
        <f aca="false">SUM(I29:J29)</f>
        <v>2629</v>
      </c>
      <c r="I29" s="31" t="n">
        <v>1191</v>
      </c>
      <c r="J29" s="31" t="n">
        <v>1438</v>
      </c>
      <c r="K29" s="18" t="n">
        <f aca="false">SUM(L29:M29)</f>
        <v>5578</v>
      </c>
      <c r="L29" s="31" t="n">
        <v>2613</v>
      </c>
      <c r="M29" s="31" t="n">
        <v>2965</v>
      </c>
      <c r="N29" s="1" t="n">
        <f aca="false">SUM(O29:P29)</f>
        <v>1542</v>
      </c>
      <c r="O29" s="31" t="n">
        <v>704</v>
      </c>
      <c r="P29" s="31" t="n">
        <v>838</v>
      </c>
      <c r="Q29" s="31" t="n">
        <v>421</v>
      </c>
      <c r="R29" s="36" t="s">
        <v>39</v>
      </c>
    </row>
    <row r="30" customFormat="false" ht="13.9" hidden="false" customHeight="true" outlineLevel="0" collapsed="false">
      <c r="A30" s="35" t="s">
        <v>40</v>
      </c>
      <c r="B30" s="30" t="n">
        <f aca="false">SUM(C30:D30)</f>
        <v>2335</v>
      </c>
      <c r="C30" s="37" t="n">
        <v>1009</v>
      </c>
      <c r="D30" s="31" t="n">
        <v>1326</v>
      </c>
      <c r="E30" s="1" t="n">
        <f aca="false">SUM(F30:G30)</f>
        <v>9157</v>
      </c>
      <c r="F30" s="31" t="n">
        <v>3682</v>
      </c>
      <c r="G30" s="31" t="n">
        <v>5475</v>
      </c>
      <c r="H30" s="18" t="n">
        <f aca="false">SUM(I30:J30)</f>
        <v>3548</v>
      </c>
      <c r="I30" s="31" t="n">
        <v>1319</v>
      </c>
      <c r="J30" s="31" t="n">
        <v>2229</v>
      </c>
      <c r="K30" s="18" t="n">
        <f aca="false">SUM(L30:M30)</f>
        <v>6592</v>
      </c>
      <c r="L30" s="31" t="n">
        <v>1974</v>
      </c>
      <c r="M30" s="31" t="n">
        <v>4618</v>
      </c>
      <c r="N30" s="1" t="n">
        <f aca="false">SUM(O30:P30)</f>
        <v>984</v>
      </c>
      <c r="O30" s="31" t="n">
        <v>408</v>
      </c>
      <c r="P30" s="31" t="n">
        <v>576</v>
      </c>
      <c r="Q30" s="31" t="n">
        <v>266</v>
      </c>
      <c r="R30" s="36" t="s">
        <v>41</v>
      </c>
    </row>
    <row r="31" customFormat="false" ht="13.9" hidden="false" customHeight="true" outlineLevel="0" collapsed="false">
      <c r="A31" s="35" t="s">
        <v>42</v>
      </c>
      <c r="B31" s="30" t="n">
        <f aca="false">SUM(C31:D31)</f>
        <v>5670</v>
      </c>
      <c r="C31" s="37" t="n">
        <v>3140</v>
      </c>
      <c r="D31" s="31" t="n">
        <v>2530</v>
      </c>
      <c r="E31" s="1" t="n">
        <f aca="false">SUM(F31:G31)</f>
        <v>26578</v>
      </c>
      <c r="F31" s="31" t="n">
        <v>11817</v>
      </c>
      <c r="G31" s="31" t="n">
        <v>14761</v>
      </c>
      <c r="H31" s="18" t="n">
        <f aca="false">SUM(I31:J31)</f>
        <v>2598</v>
      </c>
      <c r="I31" s="31" t="n">
        <v>1088</v>
      </c>
      <c r="J31" s="31" t="n">
        <v>1510</v>
      </c>
      <c r="K31" s="18" t="n">
        <f aca="false">SUM(L31:M31)</f>
        <v>3692</v>
      </c>
      <c r="L31" s="31" t="n">
        <v>1666</v>
      </c>
      <c r="M31" s="31" t="n">
        <v>2026</v>
      </c>
      <c r="N31" s="1" t="n">
        <f aca="false">SUM(O31:P31)</f>
        <v>1725</v>
      </c>
      <c r="O31" s="31" t="n">
        <v>833</v>
      </c>
      <c r="P31" s="31" t="n">
        <v>892</v>
      </c>
      <c r="Q31" s="31" t="n">
        <v>954</v>
      </c>
      <c r="R31" s="36" t="s">
        <v>43</v>
      </c>
    </row>
    <row r="32" customFormat="false" ht="13.9" hidden="false" customHeight="true" outlineLevel="0" collapsed="false">
      <c r="A32" s="35" t="s">
        <v>44</v>
      </c>
      <c r="B32" s="30" t="n">
        <f aca="false">SUM(C32:D32)</f>
        <v>3815</v>
      </c>
      <c r="C32" s="37" t="n">
        <v>2105</v>
      </c>
      <c r="D32" s="31" t="n">
        <v>1710</v>
      </c>
      <c r="E32" s="1" t="n">
        <f aca="false">SUM(F32:G32)</f>
        <v>15283</v>
      </c>
      <c r="F32" s="31" t="n">
        <v>7630</v>
      </c>
      <c r="G32" s="31" t="n">
        <v>7653</v>
      </c>
      <c r="H32" s="18" t="n">
        <f aca="false">SUM(I32:J32)</f>
        <v>1588</v>
      </c>
      <c r="I32" s="31" t="n">
        <v>694</v>
      </c>
      <c r="J32" s="31" t="n">
        <v>894</v>
      </c>
      <c r="K32" s="18" t="n">
        <f aca="false">SUM(L32:M32)</f>
        <v>2911</v>
      </c>
      <c r="L32" s="31" t="n">
        <v>1176</v>
      </c>
      <c r="M32" s="31" t="n">
        <v>1735</v>
      </c>
      <c r="N32" s="1" t="n">
        <f aca="false">SUM(O32:P32)</f>
        <v>1011</v>
      </c>
      <c r="O32" s="31" t="n">
        <v>586</v>
      </c>
      <c r="P32" s="31" t="n">
        <v>425</v>
      </c>
      <c r="Q32" s="31" t="n">
        <v>233</v>
      </c>
      <c r="R32" s="36" t="s">
        <v>45</v>
      </c>
    </row>
    <row r="33" customFormat="false" ht="13.9" hidden="false" customHeight="true" outlineLevel="0" collapsed="false">
      <c r="A33" s="38" t="s">
        <v>46</v>
      </c>
      <c r="B33" s="39" t="n">
        <f aca="false">SUM(C33:D33)</f>
        <v>1903</v>
      </c>
      <c r="C33" s="40" t="n">
        <v>1025</v>
      </c>
      <c r="D33" s="40" t="n">
        <v>878</v>
      </c>
      <c r="E33" s="41" t="n">
        <f aca="false">SUM(F33:G33)</f>
        <v>5974</v>
      </c>
      <c r="F33" s="40" t="n">
        <v>2695</v>
      </c>
      <c r="G33" s="40" t="n">
        <v>3279</v>
      </c>
      <c r="H33" s="42" t="n">
        <f aca="false">SUM(I33:J33)</f>
        <v>621</v>
      </c>
      <c r="I33" s="40" t="n">
        <v>208</v>
      </c>
      <c r="J33" s="40" t="n">
        <v>413</v>
      </c>
      <c r="K33" s="42" t="n">
        <f aca="false">SUM(L33:M33)</f>
        <v>1333</v>
      </c>
      <c r="L33" s="40" t="n">
        <v>551</v>
      </c>
      <c r="M33" s="40" t="n">
        <v>782</v>
      </c>
      <c r="N33" s="41" t="n">
        <f aca="false">SUM(O33:P33)</f>
        <v>706</v>
      </c>
      <c r="O33" s="40" t="n">
        <v>420</v>
      </c>
      <c r="P33" s="40" t="n">
        <v>286</v>
      </c>
      <c r="Q33" s="40" t="n">
        <v>221</v>
      </c>
      <c r="R33" s="43" t="s">
        <v>47</v>
      </c>
    </row>
    <row r="34" customFormat="false" ht="12" hidden="false" customHeight="true" outlineLevel="0" collapsed="false">
      <c r="A34" s="44" t="s">
        <v>48</v>
      </c>
      <c r="B34" s="31"/>
      <c r="C34" s="31"/>
      <c r="D34" s="31"/>
      <c r="E34" s="31"/>
      <c r="F34" s="31"/>
    </row>
    <row r="35" customFormat="false" ht="12" hidden="false" customHeight="true" outlineLevel="0" collapsed="false">
      <c r="A35" s="44" t="s">
        <v>49</v>
      </c>
      <c r="B35" s="31"/>
      <c r="C35" s="31"/>
      <c r="D35" s="31"/>
      <c r="E35" s="31"/>
      <c r="F35" s="31"/>
    </row>
    <row r="36" customFormat="false" ht="12" hidden="false" customHeight="true" outlineLevel="0" collapsed="false">
      <c r="A36" s="44" t="s">
        <v>50</v>
      </c>
      <c r="B36" s="31"/>
      <c r="C36" s="31"/>
      <c r="D36" s="31"/>
      <c r="E36" s="31"/>
      <c r="F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</row>
    <row r="42" customFormat="false" ht="10.9" hidden="false" customHeight="true" outlineLevel="0" collapsed="false">
      <c r="H42" s="45"/>
      <c r="I42" s="45"/>
      <c r="J42" s="45"/>
      <c r="K42" s="45"/>
      <c r="L42" s="45"/>
      <c r="M42" s="45"/>
    </row>
    <row r="59" customFormat="false" ht="10.9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</sheetData>
  <mergeCells count="6"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4:55Z</dcterms:created>
  <dc:creator>大分県庁</dc:creator>
  <dc:description/>
  <dc:language>en-US</dc:language>
  <cp:lastModifiedBy>大分県庁</cp:lastModifiedBy>
  <dcterms:modified xsi:type="dcterms:W3CDTF">2009-05-15T04:36:36Z</dcterms:modified>
  <cp:revision>0</cp:revision>
  <dc:subject/>
  <dc:title/>
</cp:coreProperties>
</file>