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6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0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9">
  <si>
    <r>
      <rPr>
        <sz val="14"/>
        <color rgb="FF000000"/>
        <rFont val="ＭＳ 明朝"/>
        <family val="1"/>
        <charset val="128"/>
      </rPr>
      <t xml:space="preserve">        176</t>
    </r>
    <r>
      <rPr>
        <sz val="14"/>
        <color rgb="FF000000"/>
        <rFont val="Noto Sans"/>
        <family val="2"/>
      </rPr>
      <t xml:space="preserve">．産　業　大　分　類　別　月　平  均　総　実　労　働　時　間  数</t>
    </r>
  </si>
  <si>
    <t xml:space="preserve">（単位　時間）</t>
  </si>
  <si>
    <t xml:space="preserve">年　 　月</t>
  </si>
  <si>
    <t xml:space="preserve">調査産業   総　　数</t>
  </si>
  <si>
    <t xml:space="preserve">製　　　　　　　　　　　　　　　　　造　　　　　　　　　　　　　　　　　業</t>
  </si>
  <si>
    <t xml:space="preserve">標示年月</t>
  </si>
  <si>
    <t xml:space="preserve">卸  売　業</t>
  </si>
  <si>
    <t xml:space="preserve">金    融</t>
  </si>
  <si>
    <t xml:space="preserve">運    輸</t>
  </si>
  <si>
    <t xml:space="preserve">電気，ガス</t>
  </si>
  <si>
    <t xml:space="preserve">鉱　　業</t>
  </si>
  <si>
    <t xml:space="preserve">建　設　業</t>
  </si>
  <si>
    <t xml:space="preserve">総　　数</t>
  </si>
  <si>
    <t xml:space="preserve">食料品</t>
  </si>
  <si>
    <t xml:space="preserve">繊　維</t>
  </si>
  <si>
    <r>
      <rPr>
        <sz val="9"/>
        <color rgb="FF000000"/>
        <rFont val="Noto Sans"/>
        <family val="2"/>
      </rPr>
      <t xml:space="preserve">木材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木製品</t>
    </r>
  </si>
  <si>
    <t xml:space="preserve">パルプ，紙</t>
  </si>
  <si>
    <t xml:space="preserve">化 　学</t>
  </si>
  <si>
    <t xml:space="preserve">窯業土石</t>
  </si>
  <si>
    <t xml:space="preserve">機　　械</t>
  </si>
  <si>
    <t xml:space="preserve">輸送機械</t>
  </si>
  <si>
    <t xml:space="preserve">小 売 業</t>
  </si>
  <si>
    <t xml:space="preserve">保 険 業</t>
  </si>
  <si>
    <t xml:space="preserve">通 信 業</t>
  </si>
  <si>
    <t xml:space="preserve">水  道  業</t>
  </si>
  <si>
    <t xml:space="preserve">総</t>
  </si>
  <si>
    <t xml:space="preserve">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平均</t>
    </r>
  </si>
  <si>
    <t xml:space="preserve">42</t>
  </si>
  <si>
    <t xml:space="preserve">    43</t>
  </si>
  <si>
    <t xml:space="preserve">43</t>
  </si>
  <si>
    <t xml:space="preserve">    44</t>
  </si>
  <si>
    <t xml:space="preserve">44</t>
  </si>
  <si>
    <t xml:space="preserve"> 　 １月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調査課｢毎月勤労統計調査－地方調査｣</t>
    </r>
  </si>
  <si>
    <t xml:space="preserve">注  製造業は主要産業を計上してい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General"/>
    <numFmt numFmtId="167" formatCode="[$-409]@"/>
    <numFmt numFmtId="168" formatCode="0.0_);[RED]&quot;¥!(&quot;0.0&quot;¥!)&quot;"/>
    <numFmt numFmtId="169" formatCode="\¥#,##0;[RED]&quot;¥¥!-&quot;#,##0"/>
    <numFmt numFmtId="170" formatCode="_ * #,##0_ ;_ * &quot;¥!-&quot;#,##0_ ;_ * \-_ ;_ @_ "/>
    <numFmt numFmtId="171" formatCode="0_);[RED]&quot;¥!(&quot;0&quot;¥!)&quot;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Terminal"/>
      <family val="0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" xfId="20"/>
    <cellStyle name="標準_47_平成5年度03労働および賃金27-50" xfId="21"/>
    <cellStyle name="標準_47_昭和60年度16労働173-190" xfId="22"/>
    <cellStyle name="標準_平成2年度16労働173-19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9" min="3" style="1" width="11.56"/>
    <col collapsed="false" customWidth="true" hidden="false" outlineLevel="0" max="10" min="10" style="1" width="11.7"/>
    <col collapsed="false" customWidth="true" hidden="false" outlineLevel="0" max="13" min="11" style="1" width="11.56"/>
    <col collapsed="false" customWidth="true" hidden="false" outlineLevel="0" max="14" min="14" style="1" width="11.99"/>
    <col collapsed="false" customWidth="true" hidden="false" outlineLevel="0" max="18" min="15" style="1" width="11.56"/>
    <col collapsed="false" customWidth="true" hidden="false" outlineLevel="0" max="19" min="19" style="1" width="5.7"/>
    <col collapsed="false" customWidth="false" hidden="false" outlineLevel="0" max="257" min="20" style="1" width="14.13"/>
  </cols>
  <sheetData>
    <row r="1" s="2" customFormat="tru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6" customFormat="true" ht="12" hidden="false" customHeight="true" outlineLevel="0" collapsed="false">
      <c r="A3" s="7" t="s">
        <v>2</v>
      </c>
      <c r="B3" s="7"/>
      <c r="C3" s="8" t="s">
        <v>3</v>
      </c>
      <c r="D3" s="9"/>
      <c r="E3" s="10"/>
      <c r="F3" s="11" t="s">
        <v>4</v>
      </c>
      <c r="G3" s="11"/>
      <c r="H3" s="11"/>
      <c r="I3" s="11"/>
      <c r="J3" s="11"/>
      <c r="K3" s="11"/>
      <c r="L3" s="11"/>
      <c r="M3" s="11"/>
      <c r="N3" s="11"/>
      <c r="O3" s="12"/>
      <c r="P3" s="12"/>
      <c r="Q3" s="13"/>
      <c r="R3" s="14"/>
      <c r="S3" s="15" t="s">
        <v>5</v>
      </c>
    </row>
    <row r="4" s="16" customFormat="true" ht="12" hidden="false" customHeight="true" outlineLevel="0" collapsed="false">
      <c r="A4" s="7"/>
      <c r="B4" s="7"/>
      <c r="C4" s="8"/>
      <c r="D4" s="17"/>
      <c r="E4" s="17"/>
      <c r="F4" s="11"/>
      <c r="G4" s="11"/>
      <c r="H4" s="11"/>
      <c r="I4" s="11"/>
      <c r="J4" s="11"/>
      <c r="K4" s="11"/>
      <c r="L4" s="11"/>
      <c r="M4" s="11"/>
      <c r="N4" s="11"/>
      <c r="O4" s="18" t="s">
        <v>6</v>
      </c>
      <c r="P4" s="18" t="s">
        <v>7</v>
      </c>
      <c r="Q4" s="19" t="s">
        <v>8</v>
      </c>
      <c r="R4" s="18" t="s">
        <v>9</v>
      </c>
      <c r="S4" s="15"/>
    </row>
    <row r="5" s="16" customFormat="true" ht="12" hidden="false" customHeight="true" outlineLevel="0" collapsed="false">
      <c r="A5" s="7"/>
      <c r="B5" s="7"/>
      <c r="C5" s="8"/>
      <c r="D5" s="19" t="s">
        <v>10</v>
      </c>
      <c r="E5" s="19" t="s">
        <v>11</v>
      </c>
      <c r="F5" s="19" t="s">
        <v>12</v>
      </c>
      <c r="G5" s="20" t="s">
        <v>13</v>
      </c>
      <c r="H5" s="21" t="s">
        <v>14</v>
      </c>
      <c r="I5" s="22" t="s">
        <v>15</v>
      </c>
      <c r="J5" s="23" t="s">
        <v>16</v>
      </c>
      <c r="K5" s="24" t="s">
        <v>17</v>
      </c>
      <c r="L5" s="22" t="s">
        <v>18</v>
      </c>
      <c r="M5" s="19" t="s">
        <v>19</v>
      </c>
      <c r="N5" s="22" t="s">
        <v>20</v>
      </c>
      <c r="P5" s="18"/>
      <c r="Q5" s="19"/>
      <c r="R5" s="18"/>
      <c r="S5" s="15"/>
    </row>
    <row r="6" s="16" customFormat="true" ht="12" hidden="false" customHeight="true" outlineLevel="0" collapsed="false">
      <c r="A6" s="7"/>
      <c r="B6" s="7"/>
      <c r="C6" s="8"/>
      <c r="D6" s="19"/>
      <c r="E6" s="19"/>
      <c r="F6" s="19"/>
      <c r="G6" s="20"/>
      <c r="H6" s="21"/>
      <c r="I6" s="22"/>
      <c r="J6" s="23"/>
      <c r="K6" s="24"/>
      <c r="L6" s="22"/>
      <c r="M6" s="19"/>
      <c r="N6" s="19"/>
      <c r="O6" s="18" t="s">
        <v>21</v>
      </c>
      <c r="P6" s="18" t="s">
        <v>22</v>
      </c>
      <c r="Q6" s="19" t="s">
        <v>23</v>
      </c>
      <c r="R6" s="18" t="s">
        <v>24</v>
      </c>
      <c r="S6" s="15"/>
    </row>
    <row r="7" s="16" customFormat="true" ht="9" hidden="false" customHeight="true" outlineLevel="0" collapsed="false">
      <c r="A7" s="7"/>
      <c r="B7" s="7"/>
      <c r="C7" s="8"/>
      <c r="D7" s="25"/>
      <c r="E7" s="25"/>
      <c r="F7" s="25"/>
      <c r="G7" s="26"/>
      <c r="H7" s="27"/>
      <c r="I7" s="28"/>
      <c r="J7" s="29"/>
      <c r="K7" s="30"/>
      <c r="L7" s="31"/>
      <c r="M7" s="25"/>
      <c r="N7" s="28"/>
      <c r="O7" s="31"/>
      <c r="P7" s="31"/>
      <c r="Q7" s="25"/>
      <c r="R7" s="31"/>
      <c r="S7" s="15"/>
    </row>
    <row r="8" s="16" customFormat="true" ht="14.25" hidden="false" customHeight="true" outlineLevel="0" collapsed="false">
      <c r="A8" s="32"/>
      <c r="B8" s="32"/>
      <c r="C8" s="33"/>
      <c r="D8" s="34"/>
      <c r="E8" s="34"/>
      <c r="F8" s="34"/>
      <c r="G8" s="35"/>
      <c r="H8" s="36"/>
      <c r="I8" s="37" t="s">
        <v>25</v>
      </c>
      <c r="J8" s="38"/>
      <c r="K8" s="39"/>
      <c r="L8" s="40" t="s">
        <v>26</v>
      </c>
      <c r="M8" s="34"/>
      <c r="N8" s="39"/>
      <c r="O8" s="38"/>
      <c r="P8" s="38"/>
      <c r="Q8" s="34"/>
      <c r="R8" s="38"/>
      <c r="S8" s="41"/>
    </row>
    <row r="9" customFormat="false" ht="13.5" hidden="false" customHeight="true" outlineLevel="0" collapsed="false">
      <c r="A9" s="42"/>
      <c r="B9" s="43" t="s">
        <v>27</v>
      </c>
      <c r="C9" s="44" t="n">
        <v>191.1</v>
      </c>
      <c r="D9" s="45" t="n">
        <v>206</v>
      </c>
      <c r="E9" s="45" t="n">
        <v>192.7</v>
      </c>
      <c r="F9" s="45" t="n">
        <v>191</v>
      </c>
      <c r="G9" s="45" t="n">
        <v>192.4</v>
      </c>
      <c r="H9" s="45" t="n">
        <v>177.9</v>
      </c>
      <c r="I9" s="45" t="n">
        <v>181.5</v>
      </c>
      <c r="J9" s="45" t="n">
        <v>192.9</v>
      </c>
      <c r="K9" s="45" t="n">
        <v>187.6</v>
      </c>
      <c r="L9" s="45" t="n">
        <v>192.8</v>
      </c>
      <c r="M9" s="45" t="n">
        <v>230.6</v>
      </c>
      <c r="N9" s="45" t="n">
        <v>194.4</v>
      </c>
      <c r="O9" s="45" t="n">
        <v>201.6</v>
      </c>
      <c r="P9" s="45" t="n">
        <v>170.9</v>
      </c>
      <c r="Q9" s="45" t="n">
        <v>188.7</v>
      </c>
      <c r="R9" s="45" t="n">
        <v>172.3</v>
      </c>
      <c r="S9" s="46" t="s">
        <v>28</v>
      </c>
    </row>
    <row r="10" customFormat="false" ht="13.5" hidden="false" customHeight="true" outlineLevel="0" collapsed="false">
      <c r="A10" s="42"/>
      <c r="B10" s="47" t="s">
        <v>29</v>
      </c>
      <c r="C10" s="44" t="n">
        <v>192</v>
      </c>
      <c r="D10" s="45" t="n">
        <v>203.9</v>
      </c>
      <c r="E10" s="45" t="n">
        <v>198.2</v>
      </c>
      <c r="F10" s="45" t="n">
        <v>192.3</v>
      </c>
      <c r="G10" s="45" t="n">
        <v>196.2</v>
      </c>
      <c r="H10" s="45" t="n">
        <v>177</v>
      </c>
      <c r="I10" s="45" t="n">
        <v>182.1</v>
      </c>
      <c r="J10" s="45" t="n">
        <v>192.5</v>
      </c>
      <c r="K10" s="45" t="n">
        <v>186.9</v>
      </c>
      <c r="L10" s="45" t="n">
        <v>197.9</v>
      </c>
      <c r="M10" s="45" t="n">
        <v>230.4</v>
      </c>
      <c r="N10" s="45" t="n">
        <v>197.8</v>
      </c>
      <c r="O10" s="45" t="n">
        <v>201.8</v>
      </c>
      <c r="P10" s="45" t="n">
        <v>173.5</v>
      </c>
      <c r="Q10" s="45" t="n">
        <v>187.9</v>
      </c>
      <c r="R10" s="45" t="n">
        <v>170.5</v>
      </c>
      <c r="S10" s="46" t="s">
        <v>30</v>
      </c>
    </row>
    <row r="11" customFormat="false" ht="13.5" hidden="false" customHeight="true" outlineLevel="0" collapsed="false">
      <c r="A11" s="42"/>
      <c r="B11" s="47"/>
      <c r="C11" s="44"/>
      <c r="D11" s="48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6"/>
    </row>
    <row r="12" s="54" customFormat="true" ht="13.5" hidden="false" customHeight="true" outlineLevel="0" collapsed="false">
      <c r="A12" s="49"/>
      <c r="B12" s="50" t="s">
        <v>31</v>
      </c>
      <c r="C12" s="51" t="n">
        <f aca="false">AVERAGE(C14:C25)</f>
        <v>188.625</v>
      </c>
      <c r="D12" s="52" t="n">
        <f aca="false">AVERAGE(D14:D25)</f>
        <v>204.808333333333</v>
      </c>
      <c r="E12" s="52" t="n">
        <f aca="false">AVERAGE(E14:E25)</f>
        <v>178.733333333333</v>
      </c>
      <c r="F12" s="52" t="n">
        <f aca="false">AVERAGE(F14:F25)</f>
        <v>191.283333333333</v>
      </c>
      <c r="G12" s="52" t="n">
        <f aca="false">AVERAGE(G14:G25)</f>
        <v>192.308333333333</v>
      </c>
      <c r="H12" s="52" t="n">
        <f aca="false">AVERAGE(H14:H25)</f>
        <v>174.758333333333</v>
      </c>
      <c r="I12" s="52" t="n">
        <f aca="false">AVERAGE(I14:I25)</f>
        <v>180.333333333333</v>
      </c>
      <c r="J12" s="52" t="n">
        <f aca="false">AVERAGE(J14:J25)</f>
        <v>189.558333333333</v>
      </c>
      <c r="K12" s="52" t="n">
        <f aca="false">AVERAGE(K14:K25)</f>
        <v>186.175</v>
      </c>
      <c r="L12" s="52" t="n">
        <f aca="false">AVERAGE(L14:L25)</f>
        <v>195.891666666667</v>
      </c>
      <c r="M12" s="52" t="n">
        <f aca="false">AVERAGE(M14:M25)</f>
        <v>222.975</v>
      </c>
      <c r="N12" s="52" t="n">
        <f aca="false">AVERAGE(N14:N25)</f>
        <v>200.766666666667</v>
      </c>
      <c r="O12" s="52" t="n">
        <v>197.2</v>
      </c>
      <c r="P12" s="52" t="n">
        <f aca="false">AVERAGE(P14:P25)</f>
        <v>172.833333333333</v>
      </c>
      <c r="Q12" s="52" t="n">
        <f aca="false">AVERAGE(Q14:Q25)</f>
        <v>188.341666666667</v>
      </c>
      <c r="R12" s="52" t="n">
        <f aca="false">AVERAGE(R14:R25)</f>
        <v>167.708333333333</v>
      </c>
      <c r="S12" s="53" t="s">
        <v>32</v>
      </c>
    </row>
    <row r="13" customFormat="false" ht="13.5" hidden="false" customHeight="true" outlineLevel="0" collapsed="false">
      <c r="A13" s="42"/>
      <c r="B13" s="43"/>
      <c r="C13" s="55"/>
      <c r="D13" s="48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7"/>
    </row>
    <row r="14" customFormat="false" ht="13.5" hidden="false" customHeight="true" outlineLevel="0" collapsed="false">
      <c r="A14" s="42"/>
      <c r="B14" s="58" t="s">
        <v>33</v>
      </c>
      <c r="C14" s="44" t="n">
        <v>174.6</v>
      </c>
      <c r="D14" s="48" t="n">
        <v>197.3</v>
      </c>
      <c r="E14" s="45" t="n">
        <v>167.7</v>
      </c>
      <c r="F14" s="45" t="n">
        <v>171.5</v>
      </c>
      <c r="G14" s="45" t="n">
        <v>185.2</v>
      </c>
      <c r="H14" s="45" t="n">
        <v>154.7</v>
      </c>
      <c r="I14" s="45" t="n">
        <v>167.7</v>
      </c>
      <c r="J14" s="45" t="n">
        <v>135.6</v>
      </c>
      <c r="K14" s="45" t="n">
        <v>178</v>
      </c>
      <c r="L14" s="45" t="n">
        <v>178.8</v>
      </c>
      <c r="M14" s="48" t="n">
        <v>207.5</v>
      </c>
      <c r="N14" s="45" t="n">
        <v>183.3</v>
      </c>
      <c r="O14" s="45" t="n">
        <v>180.7</v>
      </c>
      <c r="P14" s="45" t="n">
        <v>157.2</v>
      </c>
      <c r="Q14" s="45" t="n">
        <v>182.1</v>
      </c>
      <c r="R14" s="45" t="n">
        <v>158.8</v>
      </c>
      <c r="S14" s="59" t="n">
        <v>1</v>
      </c>
    </row>
    <row r="15" customFormat="false" ht="13.5" hidden="false" customHeight="true" outlineLevel="0" collapsed="false">
      <c r="B15" s="58" t="s">
        <v>34</v>
      </c>
      <c r="C15" s="44" t="n">
        <v>187.2</v>
      </c>
      <c r="D15" s="48" t="n">
        <v>210.3</v>
      </c>
      <c r="E15" s="45" t="n">
        <v>166.9</v>
      </c>
      <c r="F15" s="45" t="n">
        <v>193.6</v>
      </c>
      <c r="G15" s="45" t="n">
        <v>192.4</v>
      </c>
      <c r="H15" s="45" t="n">
        <v>186.1</v>
      </c>
      <c r="I15" s="45" t="n">
        <v>183.3</v>
      </c>
      <c r="J15" s="45" t="n">
        <v>190.9</v>
      </c>
      <c r="K15" s="45" t="n">
        <v>179.4</v>
      </c>
      <c r="L15" s="45" t="n">
        <v>189.4</v>
      </c>
      <c r="M15" s="48" t="n">
        <v>228</v>
      </c>
      <c r="N15" s="45" t="n">
        <v>213.8</v>
      </c>
      <c r="O15" s="45" t="n">
        <v>194.9</v>
      </c>
      <c r="P15" s="45" t="n">
        <v>157</v>
      </c>
      <c r="Q15" s="45" t="n">
        <v>190.9</v>
      </c>
      <c r="R15" s="45" t="n">
        <v>164.7</v>
      </c>
      <c r="S15" s="59" t="n">
        <v>2</v>
      </c>
    </row>
    <row r="16" customFormat="false" ht="13.5" hidden="false" customHeight="true" outlineLevel="0" collapsed="false">
      <c r="A16" s="58"/>
      <c r="B16" s="58" t="s">
        <v>35</v>
      </c>
      <c r="C16" s="44" t="n">
        <v>183.5</v>
      </c>
      <c r="D16" s="48" t="n">
        <v>206</v>
      </c>
      <c r="E16" s="45" t="n">
        <v>176</v>
      </c>
      <c r="F16" s="45" t="n">
        <v>186.8</v>
      </c>
      <c r="G16" s="45" t="n">
        <v>190.7</v>
      </c>
      <c r="H16" s="45" t="n">
        <v>172.2</v>
      </c>
      <c r="I16" s="45" t="n">
        <v>173.7</v>
      </c>
      <c r="J16" s="45" t="n">
        <v>209.4</v>
      </c>
      <c r="K16" s="45" t="n">
        <v>185.4</v>
      </c>
      <c r="L16" s="45" t="n">
        <v>193.4</v>
      </c>
      <c r="M16" s="48" t="n">
        <v>210.6</v>
      </c>
      <c r="N16" s="45" t="n">
        <v>203.1</v>
      </c>
      <c r="O16" s="45" t="n">
        <v>191</v>
      </c>
      <c r="P16" s="45" t="n">
        <v>174.2</v>
      </c>
      <c r="Q16" s="45" t="n">
        <v>179.3</v>
      </c>
      <c r="R16" s="45" t="n">
        <v>169.3</v>
      </c>
      <c r="S16" s="59" t="n">
        <v>3</v>
      </c>
    </row>
    <row r="17" customFormat="false" ht="13.5" hidden="false" customHeight="true" outlineLevel="0" collapsed="false">
      <c r="A17" s="42"/>
      <c r="B17" s="58" t="s">
        <v>36</v>
      </c>
      <c r="C17" s="44" t="n">
        <v>191</v>
      </c>
      <c r="D17" s="48" t="n">
        <v>200.9</v>
      </c>
      <c r="E17" s="45" t="n">
        <v>159.6</v>
      </c>
      <c r="F17" s="45" t="n">
        <v>197.7</v>
      </c>
      <c r="G17" s="45" t="n">
        <v>189.7</v>
      </c>
      <c r="H17" s="45" t="n">
        <v>187.5</v>
      </c>
      <c r="I17" s="45" t="n">
        <v>193.7</v>
      </c>
      <c r="J17" s="45" t="n">
        <v>198.4</v>
      </c>
      <c r="K17" s="45" t="n">
        <v>189.8</v>
      </c>
      <c r="L17" s="45" t="n">
        <v>197.1</v>
      </c>
      <c r="M17" s="48" t="n">
        <v>231.2</v>
      </c>
      <c r="N17" s="45" t="n">
        <v>208.1</v>
      </c>
      <c r="O17" s="45" t="n">
        <v>201.1</v>
      </c>
      <c r="P17" s="45" t="n">
        <v>179.3</v>
      </c>
      <c r="Q17" s="45" t="n">
        <v>193</v>
      </c>
      <c r="R17" s="45" t="n">
        <v>173.2</v>
      </c>
      <c r="S17" s="59" t="n">
        <v>4</v>
      </c>
    </row>
    <row r="18" customFormat="false" ht="13.5" hidden="false" customHeight="true" outlineLevel="0" collapsed="false">
      <c r="A18" s="42"/>
      <c r="B18" s="58" t="s">
        <v>37</v>
      </c>
      <c r="C18" s="44" t="n">
        <v>182.9</v>
      </c>
      <c r="D18" s="48" t="n">
        <v>209.8</v>
      </c>
      <c r="E18" s="45" t="n">
        <v>170.7</v>
      </c>
      <c r="F18" s="45" t="n">
        <v>188.9</v>
      </c>
      <c r="G18" s="45" t="n">
        <v>180.7</v>
      </c>
      <c r="H18" s="45" t="n">
        <v>171.5</v>
      </c>
      <c r="I18" s="45" t="n">
        <v>180</v>
      </c>
      <c r="J18" s="45" t="n">
        <v>192.4</v>
      </c>
      <c r="K18" s="45" t="n">
        <v>177.5</v>
      </c>
      <c r="L18" s="45" t="n">
        <v>200.1</v>
      </c>
      <c r="M18" s="48" t="n">
        <v>220.6</v>
      </c>
      <c r="N18" s="45" t="n">
        <v>183.8</v>
      </c>
      <c r="O18" s="45" t="n">
        <v>190.2</v>
      </c>
      <c r="P18" s="45" t="n">
        <v>174</v>
      </c>
      <c r="Q18" s="45" t="n">
        <v>179.7</v>
      </c>
      <c r="R18" s="45" t="n">
        <v>162.9</v>
      </c>
      <c r="S18" s="59" t="n">
        <v>5</v>
      </c>
    </row>
    <row r="19" customFormat="false" ht="13.5" hidden="false" customHeight="true" outlineLevel="0" collapsed="false">
      <c r="A19" s="42"/>
      <c r="B19" s="58" t="s">
        <v>38</v>
      </c>
      <c r="C19" s="44" t="n">
        <v>193.2</v>
      </c>
      <c r="D19" s="48" t="n">
        <v>199.6</v>
      </c>
      <c r="E19" s="45" t="n">
        <v>182.9</v>
      </c>
      <c r="F19" s="45" t="n">
        <v>196.3</v>
      </c>
      <c r="G19" s="45" t="n">
        <v>193.6</v>
      </c>
      <c r="H19" s="45" t="n">
        <v>168.2</v>
      </c>
      <c r="I19" s="45" t="n">
        <v>185.1</v>
      </c>
      <c r="J19" s="45" t="n">
        <v>196.9</v>
      </c>
      <c r="K19" s="45" t="n">
        <v>188.6</v>
      </c>
      <c r="L19" s="45" t="n">
        <v>202.5</v>
      </c>
      <c r="M19" s="48" t="n">
        <v>235.1</v>
      </c>
      <c r="N19" s="45" t="n">
        <v>212.5</v>
      </c>
      <c r="O19" s="45" t="n">
        <v>202.6</v>
      </c>
      <c r="P19" s="45" t="n">
        <v>178.2</v>
      </c>
      <c r="Q19" s="45" t="n">
        <v>188.7</v>
      </c>
      <c r="R19" s="45" t="n">
        <v>169.6</v>
      </c>
      <c r="S19" s="59" t="n">
        <v>6</v>
      </c>
    </row>
    <row r="20" customFormat="false" ht="13.5" hidden="false" customHeight="true" outlineLevel="0" collapsed="false">
      <c r="A20" s="42"/>
      <c r="B20" s="58" t="s">
        <v>39</v>
      </c>
      <c r="C20" s="44" t="n">
        <v>195.1</v>
      </c>
      <c r="D20" s="48" t="n">
        <v>213.9</v>
      </c>
      <c r="E20" s="45" t="n">
        <v>197.6</v>
      </c>
      <c r="F20" s="45" t="n">
        <v>196</v>
      </c>
      <c r="G20" s="45" t="n">
        <v>191</v>
      </c>
      <c r="H20" s="45" t="n">
        <v>172.9</v>
      </c>
      <c r="I20" s="45" t="n">
        <v>185.7</v>
      </c>
      <c r="J20" s="45" t="n">
        <v>192.1</v>
      </c>
      <c r="K20" s="45" t="n">
        <v>192.2</v>
      </c>
      <c r="L20" s="45" t="n">
        <v>209.3</v>
      </c>
      <c r="M20" s="48" t="n">
        <v>219.8</v>
      </c>
      <c r="N20" s="48" t="n">
        <v>201.2</v>
      </c>
      <c r="O20" s="45" t="n">
        <v>203.4</v>
      </c>
      <c r="P20" s="45" t="n">
        <v>182.4</v>
      </c>
      <c r="Q20" s="45" t="n">
        <v>191.2</v>
      </c>
      <c r="R20" s="45" t="n">
        <v>173.5</v>
      </c>
      <c r="S20" s="59" t="n">
        <v>7</v>
      </c>
    </row>
    <row r="21" customFormat="false" ht="13.5" hidden="false" customHeight="true" outlineLevel="0" collapsed="false">
      <c r="B21" s="58" t="s">
        <v>40</v>
      </c>
      <c r="C21" s="44" t="n">
        <v>189.4</v>
      </c>
      <c r="D21" s="48" t="n">
        <v>196.6</v>
      </c>
      <c r="E21" s="45" t="n">
        <v>179.5</v>
      </c>
      <c r="F21" s="45" t="n">
        <v>186</v>
      </c>
      <c r="G21" s="45" t="n">
        <v>194.2</v>
      </c>
      <c r="H21" s="45" t="n">
        <v>165.7</v>
      </c>
      <c r="I21" s="45" t="n">
        <v>167.8</v>
      </c>
      <c r="J21" s="45" t="n">
        <v>196.6</v>
      </c>
      <c r="K21" s="45" t="n">
        <v>181</v>
      </c>
      <c r="L21" s="45" t="n">
        <v>188.6</v>
      </c>
      <c r="M21" s="48" t="n">
        <v>213.8</v>
      </c>
      <c r="N21" s="48" t="n">
        <v>188.4</v>
      </c>
      <c r="O21" s="45" t="n">
        <v>207.7</v>
      </c>
      <c r="P21" s="45" t="n">
        <v>176.1</v>
      </c>
      <c r="Q21" s="45" t="n">
        <v>191.1</v>
      </c>
      <c r="R21" s="45" t="n">
        <v>169.9</v>
      </c>
      <c r="S21" s="59" t="n">
        <v>8</v>
      </c>
    </row>
    <row r="22" customFormat="false" ht="13.5" hidden="false" customHeight="true" outlineLevel="0" collapsed="false">
      <c r="A22" s="42"/>
      <c r="B22" s="58" t="s">
        <v>41</v>
      </c>
      <c r="C22" s="44" t="n">
        <v>192.8</v>
      </c>
      <c r="D22" s="48" t="n">
        <v>207.5</v>
      </c>
      <c r="E22" s="45" t="n">
        <v>194.4</v>
      </c>
      <c r="F22" s="45" t="n">
        <v>199</v>
      </c>
      <c r="G22" s="45" t="n">
        <v>201.2</v>
      </c>
      <c r="H22" s="45" t="n">
        <v>188</v>
      </c>
      <c r="I22" s="45" t="n">
        <v>191.6</v>
      </c>
      <c r="J22" s="45" t="n">
        <v>186.8</v>
      </c>
      <c r="K22" s="45" t="n">
        <v>191.1</v>
      </c>
      <c r="L22" s="45" t="n">
        <v>203.4</v>
      </c>
      <c r="M22" s="48" t="n">
        <v>230.8</v>
      </c>
      <c r="N22" s="48" t="n">
        <v>215.3</v>
      </c>
      <c r="O22" s="45" t="n">
        <v>197.2</v>
      </c>
      <c r="P22" s="45" t="n">
        <v>168.4</v>
      </c>
      <c r="Q22" s="45" t="n">
        <v>187.5</v>
      </c>
      <c r="R22" s="45" t="n">
        <v>170.4</v>
      </c>
      <c r="S22" s="59" t="n">
        <v>9</v>
      </c>
    </row>
    <row r="23" customFormat="false" ht="13.5" hidden="false" customHeight="true" outlineLevel="0" collapsed="false">
      <c r="A23" s="58"/>
      <c r="B23" s="58" t="s">
        <v>42</v>
      </c>
      <c r="C23" s="44" t="n">
        <v>186.5</v>
      </c>
      <c r="D23" s="48" t="n">
        <v>201.2</v>
      </c>
      <c r="E23" s="45" t="n">
        <v>173.8</v>
      </c>
      <c r="F23" s="45" t="n">
        <v>189.5</v>
      </c>
      <c r="G23" s="45" t="n">
        <v>187.7</v>
      </c>
      <c r="H23" s="45" t="n">
        <v>170.9</v>
      </c>
      <c r="I23" s="45" t="n">
        <v>183.3</v>
      </c>
      <c r="J23" s="45" t="n">
        <v>189.2</v>
      </c>
      <c r="K23" s="45" t="n">
        <v>185.7</v>
      </c>
      <c r="L23" s="45" t="n">
        <v>197.3</v>
      </c>
      <c r="M23" s="48" t="n">
        <v>223.8</v>
      </c>
      <c r="N23" s="48" t="n">
        <v>196.3</v>
      </c>
      <c r="O23" s="45" t="n">
        <v>188.3</v>
      </c>
      <c r="P23" s="45" t="n">
        <v>176.5</v>
      </c>
      <c r="Q23" s="45" t="n">
        <v>190.5</v>
      </c>
      <c r="R23" s="45" t="n">
        <v>168.9</v>
      </c>
      <c r="S23" s="59" t="n">
        <v>10</v>
      </c>
    </row>
    <row r="24" customFormat="false" ht="13.5" hidden="false" customHeight="true" outlineLevel="0" collapsed="false">
      <c r="A24" s="42"/>
      <c r="B24" s="58" t="s">
        <v>43</v>
      </c>
      <c r="C24" s="44" t="n">
        <v>189.5</v>
      </c>
      <c r="D24" s="48" t="n">
        <v>206.6</v>
      </c>
      <c r="E24" s="48" t="n">
        <v>176.9</v>
      </c>
      <c r="F24" s="45" t="n">
        <v>192.3</v>
      </c>
      <c r="G24" s="45" t="n">
        <v>199.8</v>
      </c>
      <c r="H24" s="45" t="n">
        <v>178.1</v>
      </c>
      <c r="I24" s="45" t="n">
        <v>160.6</v>
      </c>
      <c r="J24" s="45" t="n">
        <v>195.4</v>
      </c>
      <c r="K24" s="45" t="n">
        <v>191.7</v>
      </c>
      <c r="L24" s="48" t="n">
        <v>187.6</v>
      </c>
      <c r="M24" s="48" t="n">
        <v>225</v>
      </c>
      <c r="N24" s="48" t="n">
        <v>201.5</v>
      </c>
      <c r="O24" s="45" t="n">
        <v>199.6</v>
      </c>
      <c r="P24" s="45" t="n">
        <v>167.6</v>
      </c>
      <c r="Q24" s="45" t="n">
        <v>191.7</v>
      </c>
      <c r="R24" s="45" t="n">
        <v>166.9</v>
      </c>
      <c r="S24" s="59" t="n">
        <v>11</v>
      </c>
    </row>
    <row r="25" s="42" customFormat="true" ht="13.5" hidden="false" customHeight="true" outlineLevel="0" collapsed="false">
      <c r="B25" s="60" t="s">
        <v>44</v>
      </c>
      <c r="C25" s="44" t="n">
        <v>197.8</v>
      </c>
      <c r="D25" s="48" t="n">
        <v>208</v>
      </c>
      <c r="E25" s="48" t="n">
        <v>198.8</v>
      </c>
      <c r="F25" s="48" t="n">
        <v>197.8</v>
      </c>
      <c r="G25" s="48" t="n">
        <v>201.5</v>
      </c>
      <c r="H25" s="48" t="n">
        <v>181.3</v>
      </c>
      <c r="I25" s="48" t="n">
        <v>191.5</v>
      </c>
      <c r="J25" s="48" t="n">
        <v>191</v>
      </c>
      <c r="K25" s="48" t="n">
        <v>193.7</v>
      </c>
      <c r="L25" s="48" t="n">
        <v>203.2</v>
      </c>
      <c r="M25" s="48" t="n">
        <v>229.5</v>
      </c>
      <c r="N25" s="48" t="n">
        <v>201.9</v>
      </c>
      <c r="O25" s="48" t="n">
        <v>213.2</v>
      </c>
      <c r="P25" s="48" t="n">
        <v>183.1</v>
      </c>
      <c r="Q25" s="48" t="n">
        <v>194.4</v>
      </c>
      <c r="R25" s="48" t="n">
        <v>164.4</v>
      </c>
      <c r="S25" s="59" t="n">
        <v>12</v>
      </c>
    </row>
    <row r="26" s="42" customFormat="true" ht="13.5" hidden="false" customHeight="true" outlineLevel="0" collapsed="false">
      <c r="B26" s="58"/>
      <c r="C26" s="44"/>
      <c r="D26" s="48"/>
      <c r="E26" s="48"/>
      <c r="F26" s="48"/>
      <c r="G26" s="48"/>
      <c r="H26" s="48"/>
      <c r="I26" s="48"/>
      <c r="J26" s="61" t="s">
        <v>45</v>
      </c>
      <c r="K26" s="48"/>
      <c r="L26" s="48"/>
      <c r="M26" s="48"/>
      <c r="N26" s="48"/>
      <c r="O26" s="48"/>
      <c r="P26" s="48"/>
      <c r="Q26" s="48"/>
      <c r="R26" s="48"/>
      <c r="S26" s="59"/>
    </row>
    <row r="27" customFormat="false" ht="13.5" hidden="false" customHeight="true" outlineLevel="0" collapsed="false">
      <c r="A27" s="42"/>
      <c r="B27" s="43" t="s">
        <v>27</v>
      </c>
      <c r="C27" s="44" t="n">
        <v>195.1</v>
      </c>
      <c r="D27" s="48" t="n">
        <v>207.5</v>
      </c>
      <c r="E27" s="45" t="n">
        <v>207.4</v>
      </c>
      <c r="F27" s="45" t="n">
        <v>198.8</v>
      </c>
      <c r="G27" s="45" t="n">
        <v>198.8</v>
      </c>
      <c r="H27" s="45" t="n">
        <v>191.7</v>
      </c>
      <c r="I27" s="45" t="n">
        <v>188.4</v>
      </c>
      <c r="J27" s="45" t="n">
        <v>195.9</v>
      </c>
      <c r="K27" s="45" t="n">
        <v>188.9</v>
      </c>
      <c r="L27" s="45" t="n">
        <v>200.4</v>
      </c>
      <c r="M27" s="45" t="n">
        <v>236</v>
      </c>
      <c r="N27" s="45" t="n">
        <v>195.7</v>
      </c>
      <c r="O27" s="45" t="n">
        <v>200.2</v>
      </c>
      <c r="P27" s="45" t="n">
        <v>195.7</v>
      </c>
      <c r="Q27" s="45" t="n">
        <v>191.5</v>
      </c>
      <c r="R27" s="45" t="n">
        <v>173</v>
      </c>
      <c r="S27" s="46" t="s">
        <v>28</v>
      </c>
    </row>
    <row r="28" customFormat="false" ht="13.5" hidden="false" customHeight="true" outlineLevel="0" collapsed="false">
      <c r="A28" s="42"/>
      <c r="B28" s="47" t="s">
        <v>29</v>
      </c>
      <c r="C28" s="44" t="n">
        <v>197</v>
      </c>
      <c r="D28" s="48" t="n">
        <v>207.8</v>
      </c>
      <c r="E28" s="45" t="n">
        <v>207.8</v>
      </c>
      <c r="F28" s="45" t="n">
        <v>200.8</v>
      </c>
      <c r="G28" s="45" t="n">
        <v>199.6</v>
      </c>
      <c r="H28" s="45" t="n">
        <v>191.1</v>
      </c>
      <c r="I28" s="45" t="n">
        <v>188.6</v>
      </c>
      <c r="J28" s="45" t="n">
        <v>196.9</v>
      </c>
      <c r="K28" s="45" t="n">
        <v>188.5</v>
      </c>
      <c r="L28" s="45" t="n">
        <v>204.9</v>
      </c>
      <c r="M28" s="45" t="n">
        <v>236.6</v>
      </c>
      <c r="N28" s="45" t="n">
        <v>200.2</v>
      </c>
      <c r="O28" s="45" t="n">
        <v>202.1</v>
      </c>
      <c r="P28" s="45" t="n">
        <v>174.3</v>
      </c>
      <c r="Q28" s="45" t="n">
        <v>191.9</v>
      </c>
      <c r="R28" s="45" t="n">
        <v>171.1</v>
      </c>
      <c r="S28" s="46" t="s">
        <v>30</v>
      </c>
    </row>
    <row r="29" customFormat="false" ht="13.5" hidden="false" customHeight="true" outlineLevel="0" collapsed="false">
      <c r="A29" s="42"/>
      <c r="B29" s="47"/>
      <c r="C29" s="44"/>
      <c r="D29" s="48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6"/>
    </row>
    <row r="30" customFormat="false" ht="13.5" hidden="false" customHeight="true" outlineLevel="0" collapsed="false">
      <c r="A30" s="42"/>
      <c r="B30" s="50" t="s">
        <v>31</v>
      </c>
      <c r="C30" s="51" t="n">
        <f aca="false">AVERAGE(C32:C43)</f>
        <v>193.85</v>
      </c>
      <c r="D30" s="61" t="n">
        <f aca="false">AVERAGE(D32:D43)</f>
        <v>209.525</v>
      </c>
      <c r="E30" s="61" t="n">
        <f aca="false">AVERAGE(E32:E43)</f>
        <v>193.175</v>
      </c>
      <c r="F30" s="61" t="n">
        <f aca="false">AVERAGE(F32:F43)</f>
        <v>199.516666666667</v>
      </c>
      <c r="G30" s="61" t="n">
        <f aca="false">AVERAGE(G32:G43)</f>
        <v>198.266666666667</v>
      </c>
      <c r="H30" s="61" t="n">
        <f aca="false">AVERAGE(H32:H43)</f>
        <v>188.741666666667</v>
      </c>
      <c r="I30" s="61" t="n">
        <f aca="false">AVERAGE(I32:I43)</f>
        <v>189.275</v>
      </c>
      <c r="J30" s="61" t="n">
        <f aca="false">AVERAGE(J32:J43)</f>
        <v>190.358333333333</v>
      </c>
      <c r="K30" s="61" t="n">
        <v>187.5</v>
      </c>
      <c r="L30" s="61" t="n">
        <f aca="false">AVERAGE(L32:L43)</f>
        <v>204.141666666667</v>
      </c>
      <c r="M30" s="61" t="n">
        <f aca="false">AVERAGE(M32:M43)</f>
        <v>229.633333333333</v>
      </c>
      <c r="N30" s="61" t="n">
        <f aca="false">AVERAGE(N32:N43)</f>
        <v>202.966666666667</v>
      </c>
      <c r="O30" s="61" t="n">
        <f aca="false">AVERAGE(O32:O43)</f>
        <v>196.891666666667</v>
      </c>
      <c r="P30" s="61" t="n">
        <f aca="false">AVERAGE(P32:P43)</f>
        <v>172.041666666667</v>
      </c>
      <c r="Q30" s="61" t="n">
        <f aca="false">AVERAGE(Q32:Q43)</f>
        <v>191.466666666667</v>
      </c>
      <c r="R30" s="61" t="n">
        <f aca="false">AVERAGE(R32:R43)</f>
        <v>167.2425</v>
      </c>
      <c r="S30" s="53" t="s">
        <v>32</v>
      </c>
      <c r="T30" s="54"/>
    </row>
    <row r="31" customFormat="false" ht="13.5" hidden="false" customHeight="true" outlineLevel="0" collapsed="false">
      <c r="A31" s="42"/>
      <c r="B31" s="43"/>
      <c r="C31" s="55"/>
      <c r="D31" s="48"/>
      <c r="E31" s="56"/>
      <c r="F31" s="56"/>
      <c r="G31" s="56"/>
      <c r="H31" s="56"/>
      <c r="I31" s="56"/>
      <c r="J31" s="56"/>
      <c r="K31" s="45"/>
      <c r="L31" s="56"/>
      <c r="M31" s="56"/>
      <c r="N31" s="56"/>
      <c r="O31" s="56"/>
      <c r="P31" s="56"/>
      <c r="Q31" s="56"/>
      <c r="R31" s="56"/>
      <c r="S31" s="57"/>
    </row>
    <row r="32" customFormat="false" ht="13.5" hidden="false" customHeight="true" outlineLevel="0" collapsed="false">
      <c r="A32" s="42"/>
      <c r="B32" s="58" t="s">
        <v>33</v>
      </c>
      <c r="C32" s="44" t="n">
        <v>180.6</v>
      </c>
      <c r="D32" s="48" t="n">
        <v>199.9</v>
      </c>
      <c r="E32" s="45" t="n">
        <v>188</v>
      </c>
      <c r="F32" s="45" t="n">
        <v>181.3</v>
      </c>
      <c r="G32" s="45" t="n">
        <v>188.9</v>
      </c>
      <c r="H32" s="45" t="n">
        <v>173.6</v>
      </c>
      <c r="I32" s="45" t="n">
        <v>178.1</v>
      </c>
      <c r="J32" s="56" t="n">
        <v>134.8</v>
      </c>
      <c r="K32" s="45" t="n">
        <v>180</v>
      </c>
      <c r="L32" s="45" t="n">
        <v>186.3</v>
      </c>
      <c r="M32" s="56" t="n">
        <v>213.4</v>
      </c>
      <c r="N32" s="45" t="n">
        <v>186.1</v>
      </c>
      <c r="O32" s="45" t="n">
        <v>177.3</v>
      </c>
      <c r="P32" s="45" t="n">
        <v>157.2</v>
      </c>
      <c r="Q32" s="45" t="n">
        <v>181.9</v>
      </c>
      <c r="R32" s="45" t="n">
        <v>159.4</v>
      </c>
      <c r="S32" s="59" t="n">
        <v>1</v>
      </c>
    </row>
    <row r="33" customFormat="false" ht="13.5" hidden="false" customHeight="true" outlineLevel="0" collapsed="false">
      <c r="A33" s="42"/>
      <c r="B33" s="58" t="s">
        <v>34</v>
      </c>
      <c r="C33" s="44" t="n">
        <v>193.1</v>
      </c>
      <c r="D33" s="48" t="n">
        <v>214</v>
      </c>
      <c r="E33" s="45" t="n">
        <v>177.4</v>
      </c>
      <c r="F33" s="45" t="n">
        <v>201.7</v>
      </c>
      <c r="G33" s="45" t="n">
        <v>201</v>
      </c>
      <c r="H33" s="45" t="n">
        <v>197.5</v>
      </c>
      <c r="I33" s="45" t="n">
        <v>195.1</v>
      </c>
      <c r="J33" s="45" t="n">
        <v>194</v>
      </c>
      <c r="K33" s="45" t="n">
        <v>179.4</v>
      </c>
      <c r="L33" s="45" t="n">
        <v>195.9</v>
      </c>
      <c r="M33" s="45" t="n">
        <v>235.2</v>
      </c>
      <c r="N33" s="45" t="n">
        <v>217</v>
      </c>
      <c r="O33" s="45" t="n">
        <v>198</v>
      </c>
      <c r="P33" s="45" t="n">
        <v>155.7</v>
      </c>
      <c r="Q33" s="45" t="n">
        <v>194.7</v>
      </c>
      <c r="R33" s="45" t="n">
        <v>165.1</v>
      </c>
      <c r="S33" s="59" t="n">
        <v>2</v>
      </c>
    </row>
    <row r="34" customFormat="false" ht="13.5" hidden="false" customHeight="true" outlineLevel="0" collapsed="false">
      <c r="A34" s="42"/>
      <c r="B34" s="58" t="s">
        <v>35</v>
      </c>
      <c r="C34" s="44" t="n">
        <v>187.9</v>
      </c>
      <c r="D34" s="48" t="n">
        <v>210.8</v>
      </c>
      <c r="E34" s="45" t="n">
        <v>194.1</v>
      </c>
      <c r="F34" s="45" t="n">
        <v>194.5</v>
      </c>
      <c r="G34" s="45" t="n">
        <v>193.1</v>
      </c>
      <c r="H34" s="45" t="n">
        <v>186.6</v>
      </c>
      <c r="I34" s="45" t="n">
        <v>185.8</v>
      </c>
      <c r="J34" s="45" t="n">
        <v>184.2</v>
      </c>
      <c r="K34" s="45" t="n">
        <v>187</v>
      </c>
      <c r="L34" s="45" t="n">
        <v>198.2</v>
      </c>
      <c r="M34" s="45" t="n">
        <v>216.6</v>
      </c>
      <c r="N34" s="45" t="n">
        <v>205.8</v>
      </c>
      <c r="O34" s="45" t="n">
        <v>184.2</v>
      </c>
      <c r="P34" s="45" t="n">
        <v>172.7</v>
      </c>
      <c r="Q34" s="45" t="n">
        <v>182.4</v>
      </c>
      <c r="R34" s="45" t="n">
        <v>169</v>
      </c>
      <c r="S34" s="59" t="n">
        <v>3</v>
      </c>
    </row>
    <row r="35" customFormat="false" ht="13.5" hidden="false" customHeight="true" outlineLevel="0" collapsed="false">
      <c r="B35" s="58" t="s">
        <v>36</v>
      </c>
      <c r="C35" s="44" t="n">
        <v>195.7</v>
      </c>
      <c r="D35" s="48" t="n">
        <v>205.7</v>
      </c>
      <c r="E35" s="45" t="n">
        <v>178.8</v>
      </c>
      <c r="F35" s="45" t="n">
        <v>204</v>
      </c>
      <c r="G35" s="45" t="n">
        <v>194.4</v>
      </c>
      <c r="H35" s="45" t="n">
        <v>192.7</v>
      </c>
      <c r="I35" s="45" t="n">
        <v>205.6</v>
      </c>
      <c r="J35" s="45" t="n">
        <v>202.6</v>
      </c>
      <c r="K35" s="45" t="n">
        <v>190.4</v>
      </c>
      <c r="L35" s="45" t="n">
        <v>206.2</v>
      </c>
      <c r="M35" s="45" t="n">
        <v>238.4</v>
      </c>
      <c r="N35" s="45" t="n">
        <v>203.4</v>
      </c>
      <c r="O35" s="45" t="n">
        <v>200.8</v>
      </c>
      <c r="P35" s="45" t="n">
        <v>182.2</v>
      </c>
      <c r="Q35" s="45" t="n">
        <v>195.1</v>
      </c>
      <c r="R35" s="45" t="n">
        <v>172.9</v>
      </c>
      <c r="S35" s="59" t="n">
        <v>4</v>
      </c>
    </row>
    <row r="36" customFormat="false" ht="13.5" hidden="false" customHeight="true" outlineLevel="0" collapsed="false">
      <c r="A36" s="42"/>
      <c r="B36" s="58" t="s">
        <v>37</v>
      </c>
      <c r="C36" s="44" t="n">
        <v>188.2</v>
      </c>
      <c r="D36" s="48" t="n">
        <v>216.2</v>
      </c>
      <c r="E36" s="45" t="n">
        <v>192.4</v>
      </c>
      <c r="F36" s="45" t="n">
        <v>194.8</v>
      </c>
      <c r="G36" s="45" t="n">
        <v>183.5</v>
      </c>
      <c r="H36" s="45" t="n">
        <v>186.2</v>
      </c>
      <c r="I36" s="45" t="n">
        <v>190.5</v>
      </c>
      <c r="J36" s="45" t="n">
        <v>193.5</v>
      </c>
      <c r="K36" s="45" t="n">
        <v>178.4</v>
      </c>
      <c r="L36" s="45" t="n">
        <v>208.9</v>
      </c>
      <c r="M36" s="45" t="n">
        <v>227.7</v>
      </c>
      <c r="N36" s="45" t="n">
        <v>186</v>
      </c>
      <c r="O36" s="45" t="n">
        <v>187.6</v>
      </c>
      <c r="P36" s="45" t="n">
        <v>178.6</v>
      </c>
      <c r="Q36" s="45" t="n">
        <v>182.3</v>
      </c>
      <c r="R36" s="45" t="n">
        <v>162.11</v>
      </c>
      <c r="S36" s="59" t="n">
        <v>5</v>
      </c>
    </row>
    <row r="37" customFormat="false" ht="13.5" hidden="false" customHeight="true" outlineLevel="0" collapsed="false">
      <c r="A37" s="58"/>
      <c r="B37" s="58" t="s">
        <v>38</v>
      </c>
      <c r="C37" s="44" t="n">
        <v>198.1</v>
      </c>
      <c r="D37" s="48" t="n">
        <v>206.5</v>
      </c>
      <c r="E37" s="45" t="n">
        <v>198.4</v>
      </c>
      <c r="F37" s="45" t="n">
        <v>207.1</v>
      </c>
      <c r="G37" s="45" t="n">
        <v>202.7</v>
      </c>
      <c r="H37" s="45" t="n">
        <v>181</v>
      </c>
      <c r="I37" s="45" t="n">
        <v>197.2</v>
      </c>
      <c r="J37" s="45" t="n">
        <v>201.3</v>
      </c>
      <c r="K37" s="45" t="n">
        <v>189.6</v>
      </c>
      <c r="L37" s="45" t="n">
        <v>207.8</v>
      </c>
      <c r="M37" s="45" t="n">
        <v>242.6</v>
      </c>
      <c r="N37" s="45" t="n">
        <v>218.2</v>
      </c>
      <c r="O37" s="45" t="n">
        <v>204.9</v>
      </c>
      <c r="P37" s="45" t="n">
        <v>175.8</v>
      </c>
      <c r="Q37" s="45" t="n">
        <v>191.5</v>
      </c>
      <c r="R37" s="45" t="n">
        <v>168.4</v>
      </c>
      <c r="S37" s="59" t="n">
        <v>6</v>
      </c>
    </row>
    <row r="38" customFormat="false" ht="13.5" hidden="false" customHeight="true" outlineLevel="0" collapsed="false">
      <c r="A38" s="42"/>
      <c r="B38" s="58" t="s">
        <v>39</v>
      </c>
      <c r="C38" s="44" t="n">
        <v>199.4</v>
      </c>
      <c r="D38" s="48" t="n">
        <v>219.4</v>
      </c>
      <c r="E38" s="45" t="n">
        <v>202.5</v>
      </c>
      <c r="F38" s="45" t="n">
        <v>204.5</v>
      </c>
      <c r="G38" s="45" t="n">
        <v>199.8</v>
      </c>
      <c r="H38" s="45" t="n">
        <v>189.9</v>
      </c>
      <c r="I38" s="45" t="n">
        <v>190.9</v>
      </c>
      <c r="J38" s="45" t="n">
        <v>194.9</v>
      </c>
      <c r="K38" s="45" t="n">
        <v>195.4</v>
      </c>
      <c r="L38" s="45" t="n">
        <v>215.6</v>
      </c>
      <c r="M38" s="45" t="n">
        <v>226.3</v>
      </c>
      <c r="N38" s="45" t="n">
        <v>203.8</v>
      </c>
      <c r="O38" s="45" t="n">
        <v>203.5</v>
      </c>
      <c r="P38" s="45" t="n">
        <v>183</v>
      </c>
      <c r="Q38" s="45" t="n">
        <v>194.8</v>
      </c>
      <c r="R38" s="45" t="n">
        <v>172.8</v>
      </c>
      <c r="S38" s="59" t="n">
        <v>7</v>
      </c>
    </row>
    <row r="39" customFormat="false" ht="13.5" hidden="false" customHeight="true" outlineLevel="0" collapsed="false">
      <c r="A39" s="42"/>
      <c r="B39" s="58" t="s">
        <v>40</v>
      </c>
      <c r="C39" s="44" t="n">
        <v>194.7</v>
      </c>
      <c r="D39" s="48" t="n">
        <v>203.5</v>
      </c>
      <c r="E39" s="45" t="n">
        <v>192.4</v>
      </c>
      <c r="F39" s="45" t="n">
        <v>195.5</v>
      </c>
      <c r="G39" s="45" t="n">
        <v>209.8</v>
      </c>
      <c r="H39" s="45" t="n">
        <v>185.1</v>
      </c>
      <c r="I39" s="45" t="n">
        <v>178</v>
      </c>
      <c r="J39" s="45" t="n">
        <v>202.3</v>
      </c>
      <c r="K39" s="45" t="n">
        <v>186</v>
      </c>
      <c r="L39" s="45" t="n">
        <v>197.9</v>
      </c>
      <c r="M39" s="45" t="n">
        <v>219.1</v>
      </c>
      <c r="N39" s="45" t="n">
        <v>190.3</v>
      </c>
      <c r="O39" s="45" t="n">
        <v>203.5</v>
      </c>
      <c r="P39" s="45" t="n">
        <v>177</v>
      </c>
      <c r="Q39" s="45" t="n">
        <v>194.8</v>
      </c>
      <c r="R39" s="45" t="n">
        <v>168.9</v>
      </c>
      <c r="S39" s="59" t="n">
        <v>8</v>
      </c>
    </row>
    <row r="40" customFormat="false" ht="13.5" hidden="false" customHeight="true" outlineLevel="0" collapsed="false">
      <c r="A40" s="42"/>
      <c r="B40" s="58" t="s">
        <v>41</v>
      </c>
      <c r="C40" s="44" t="n">
        <v>197.2</v>
      </c>
      <c r="D40" s="48" t="n">
        <v>213.4</v>
      </c>
      <c r="E40" s="45" t="n">
        <v>202</v>
      </c>
      <c r="F40" s="45" t="n">
        <v>206.2</v>
      </c>
      <c r="G40" s="45" t="n">
        <v>204.8</v>
      </c>
      <c r="H40" s="45" t="n">
        <v>202.9</v>
      </c>
      <c r="I40" s="45" t="n">
        <v>198.3</v>
      </c>
      <c r="J40" s="45" t="n">
        <v>188.9</v>
      </c>
      <c r="K40" s="45" t="n">
        <v>192.7</v>
      </c>
      <c r="L40" s="45" t="n">
        <v>212.6</v>
      </c>
      <c r="M40" s="45" t="n">
        <v>238.3</v>
      </c>
      <c r="N40" s="45" t="n">
        <v>217.7</v>
      </c>
      <c r="O40" s="45" t="n">
        <v>199.6</v>
      </c>
      <c r="P40" s="45" t="n">
        <v>164.2</v>
      </c>
      <c r="Q40" s="45" t="n">
        <v>191.1</v>
      </c>
      <c r="R40" s="45" t="n">
        <v>169.4</v>
      </c>
      <c r="S40" s="59" t="n">
        <v>9</v>
      </c>
    </row>
    <row r="41" customFormat="false" ht="13.5" hidden="false" customHeight="true" outlineLevel="0" collapsed="false">
      <c r="A41" s="42"/>
      <c r="B41" s="58" t="s">
        <v>42</v>
      </c>
      <c r="C41" s="44" t="n">
        <v>192.9</v>
      </c>
      <c r="D41" s="48" t="n">
        <v>206.8</v>
      </c>
      <c r="E41" s="45" t="n">
        <v>187.6</v>
      </c>
      <c r="F41" s="45" t="n">
        <v>196.7</v>
      </c>
      <c r="G41" s="45" t="n">
        <v>188.1</v>
      </c>
      <c r="H41" s="45" t="n">
        <v>183</v>
      </c>
      <c r="I41" s="45" t="n">
        <v>190.2</v>
      </c>
      <c r="J41" s="45" t="n">
        <v>192.8</v>
      </c>
      <c r="K41" s="45" t="n">
        <v>187.9</v>
      </c>
      <c r="L41" s="45" t="n">
        <v>206.7</v>
      </c>
      <c r="M41" s="45" t="n">
        <v>228.9</v>
      </c>
      <c r="N41" s="45" t="n">
        <v>199.2</v>
      </c>
      <c r="O41" s="45" t="n">
        <v>193.1</v>
      </c>
      <c r="P41" s="45" t="n">
        <v>175.9</v>
      </c>
      <c r="Q41" s="45" t="n">
        <v>194.8</v>
      </c>
      <c r="R41" s="45" t="n">
        <v>168.9</v>
      </c>
      <c r="S41" s="59" t="n">
        <v>10</v>
      </c>
    </row>
    <row r="42" customFormat="false" ht="13.5" hidden="false" customHeight="true" outlineLevel="0" collapsed="false">
      <c r="A42" s="42"/>
      <c r="B42" s="58" t="s">
        <v>43</v>
      </c>
      <c r="C42" s="44" t="n">
        <v>196.5</v>
      </c>
      <c r="D42" s="48" t="n">
        <v>208.9</v>
      </c>
      <c r="E42" s="45" t="n">
        <v>198.8</v>
      </c>
      <c r="F42" s="45" t="n">
        <v>202.1</v>
      </c>
      <c r="G42" s="45" t="n">
        <v>208.2</v>
      </c>
      <c r="H42" s="45" t="n">
        <v>193.6</v>
      </c>
      <c r="I42" s="45" t="n">
        <v>166.1</v>
      </c>
      <c r="J42" s="45" t="n">
        <v>198.8</v>
      </c>
      <c r="K42" s="45" t="n">
        <v>193.1</v>
      </c>
      <c r="L42" s="45" t="n">
        <v>202.9</v>
      </c>
      <c r="M42" s="45" t="n">
        <v>231.9</v>
      </c>
      <c r="N42" s="45" t="n">
        <v>204.4</v>
      </c>
      <c r="O42" s="45" t="n">
        <v>199.6</v>
      </c>
      <c r="P42" s="45" t="n">
        <v>162.8</v>
      </c>
      <c r="Q42" s="45" t="n">
        <v>195.1</v>
      </c>
      <c r="R42" s="45" t="n">
        <v>165.8</v>
      </c>
      <c r="S42" s="59" t="n">
        <v>11</v>
      </c>
    </row>
    <row r="43" customFormat="false" ht="13.5" hidden="false" customHeight="true" outlineLevel="0" collapsed="false">
      <c r="A43" s="42"/>
      <c r="B43" s="58" t="s">
        <v>44</v>
      </c>
      <c r="C43" s="44" t="n">
        <v>201.9</v>
      </c>
      <c r="D43" s="48" t="n">
        <v>209.2</v>
      </c>
      <c r="E43" s="48" t="n">
        <v>205.7</v>
      </c>
      <c r="F43" s="48" t="n">
        <v>205.8</v>
      </c>
      <c r="G43" s="48" t="n">
        <v>204.9</v>
      </c>
      <c r="H43" s="48" t="n">
        <v>192.8</v>
      </c>
      <c r="I43" s="48" t="n">
        <v>195.5</v>
      </c>
      <c r="J43" s="48" t="n">
        <v>196.2</v>
      </c>
      <c r="K43" s="48" t="n">
        <v>195</v>
      </c>
      <c r="L43" s="48" t="n">
        <v>210.7</v>
      </c>
      <c r="M43" s="48" t="n">
        <v>237.2</v>
      </c>
      <c r="N43" s="48" t="n">
        <v>203.7</v>
      </c>
      <c r="O43" s="48" t="n">
        <v>210.6</v>
      </c>
      <c r="P43" s="48" t="n">
        <v>179.4</v>
      </c>
      <c r="Q43" s="48" t="n">
        <v>199.1</v>
      </c>
      <c r="R43" s="48" t="n">
        <v>164.2</v>
      </c>
      <c r="S43" s="59" t="n">
        <v>12</v>
      </c>
    </row>
    <row r="44" s="42" customFormat="true" ht="13.5" hidden="false" customHeight="true" outlineLevel="0" collapsed="false">
      <c r="B44" s="58"/>
      <c r="C44" s="44"/>
      <c r="D44" s="48"/>
      <c r="E44" s="48"/>
      <c r="F44" s="48"/>
      <c r="G44" s="48"/>
      <c r="H44" s="48"/>
      <c r="I44" s="48"/>
      <c r="J44" s="61" t="s">
        <v>46</v>
      </c>
      <c r="K44" s="48"/>
      <c r="L44" s="48"/>
      <c r="M44" s="48"/>
      <c r="N44" s="48"/>
      <c r="O44" s="48"/>
      <c r="P44" s="48"/>
      <c r="Q44" s="48"/>
      <c r="R44" s="48"/>
      <c r="S44" s="59"/>
    </row>
    <row r="45" customFormat="false" ht="13.5" hidden="false" customHeight="true" outlineLevel="0" collapsed="false">
      <c r="A45" s="42"/>
      <c r="B45" s="43" t="s">
        <v>27</v>
      </c>
      <c r="C45" s="44" t="n">
        <v>181.7</v>
      </c>
      <c r="D45" s="48" t="n">
        <v>194.5</v>
      </c>
      <c r="E45" s="45" t="n">
        <v>162.8</v>
      </c>
      <c r="F45" s="45" t="n">
        <v>177.7</v>
      </c>
      <c r="G45" s="45" t="n">
        <v>182.1</v>
      </c>
      <c r="H45" s="45" t="n">
        <v>175.3</v>
      </c>
      <c r="I45" s="45" t="n">
        <v>174</v>
      </c>
      <c r="J45" s="45" t="n">
        <v>179.8</v>
      </c>
      <c r="K45" s="45" t="n">
        <v>182.9</v>
      </c>
      <c r="L45" s="45" t="n">
        <v>168.9</v>
      </c>
      <c r="M45" s="45" t="n">
        <v>192.9</v>
      </c>
      <c r="N45" s="45" t="n">
        <v>181.7</v>
      </c>
      <c r="O45" s="45" t="n">
        <v>203.5</v>
      </c>
      <c r="P45" s="45" t="n">
        <v>171.6</v>
      </c>
      <c r="Q45" s="45" t="n">
        <v>176.6</v>
      </c>
      <c r="R45" s="45" t="n">
        <v>167.8</v>
      </c>
      <c r="S45" s="46" t="s">
        <v>28</v>
      </c>
    </row>
    <row r="46" customFormat="false" ht="13.5" hidden="false" customHeight="true" outlineLevel="0" collapsed="false">
      <c r="A46" s="42"/>
      <c r="B46" s="47" t="s">
        <v>29</v>
      </c>
      <c r="C46" s="44" t="n">
        <v>181.2</v>
      </c>
      <c r="D46" s="48" t="n">
        <v>179.4</v>
      </c>
      <c r="E46" s="45" t="n">
        <v>159.7</v>
      </c>
      <c r="F46" s="45" t="n">
        <v>180.5</v>
      </c>
      <c r="G46" s="45" t="n">
        <v>189.6</v>
      </c>
      <c r="H46" s="45" t="n">
        <v>174.8</v>
      </c>
      <c r="I46" s="45" t="n">
        <v>174.6</v>
      </c>
      <c r="J46" s="45" t="n">
        <v>172.2</v>
      </c>
      <c r="K46" s="45" t="n">
        <v>179.2</v>
      </c>
      <c r="L46" s="45" t="n">
        <v>177.5</v>
      </c>
      <c r="M46" s="45" t="n">
        <v>193.3</v>
      </c>
      <c r="N46" s="45" t="n">
        <v>175.9</v>
      </c>
      <c r="O46" s="45" t="n">
        <v>201.4</v>
      </c>
      <c r="P46" s="45" t="n">
        <v>173.2</v>
      </c>
      <c r="Q46" s="45" t="n">
        <v>174.4</v>
      </c>
      <c r="R46" s="45" t="n">
        <v>166.3</v>
      </c>
      <c r="S46" s="46" t="s">
        <v>30</v>
      </c>
    </row>
    <row r="47" customFormat="false" ht="13.5" hidden="false" customHeight="true" outlineLevel="0" collapsed="false">
      <c r="A47" s="42"/>
      <c r="B47" s="47"/>
      <c r="C47" s="44"/>
      <c r="D47" s="48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6"/>
    </row>
    <row r="48" customFormat="false" ht="13.5" hidden="false" customHeight="true" outlineLevel="0" collapsed="false">
      <c r="A48" s="49"/>
      <c r="B48" s="50" t="s">
        <v>31</v>
      </c>
      <c r="C48" s="51" t="n">
        <f aca="false">AVERAGE(C50:C61)</f>
        <v>177.741666666667</v>
      </c>
      <c r="D48" s="61" t="n">
        <f aca="false">AVERAGE(D50:D61)</f>
        <v>176.916666666667</v>
      </c>
      <c r="E48" s="61" t="n">
        <f aca="false">AVERAGE(E50:E61)</f>
        <v>140.866666666667</v>
      </c>
      <c r="F48" s="61" t="n">
        <f aca="false">AVERAGE(F50:F61)</f>
        <v>179.358333333333</v>
      </c>
      <c r="G48" s="61" t="n">
        <f aca="false">AVERAGE(G50:G61)</f>
        <v>182.566666666667</v>
      </c>
      <c r="H48" s="61" t="n">
        <f aca="false">AVERAGE(H50:H61)</f>
        <v>172.341666666667</v>
      </c>
      <c r="I48" s="61" t="n">
        <f aca="false">AVERAGE(I50:I61)</f>
        <v>170.133333333333</v>
      </c>
      <c r="J48" s="61" t="n">
        <v>172.3</v>
      </c>
      <c r="K48" s="61" t="n">
        <f aca="false">AVERAGE(K50:K61)</f>
        <v>179.983333333333</v>
      </c>
      <c r="L48" s="61" t="n">
        <f aca="false">AVERAGE(L50:L61)</f>
        <v>179.175</v>
      </c>
      <c r="M48" s="61" t="n">
        <f aca="false">AVERAGE(M50:M61)</f>
        <v>189.641666666667</v>
      </c>
      <c r="N48" s="61" t="n">
        <f aca="false">AVERAGE(N50:N61)</f>
        <v>178.083333333333</v>
      </c>
      <c r="O48" s="61" t="n">
        <f aca="false">AVERAGE(O50:O61)</f>
        <v>198.383333333333</v>
      </c>
      <c r="P48" s="61" t="n">
        <f aca="false">AVERAGE(P50:P61)</f>
        <v>173.441666666667</v>
      </c>
      <c r="Q48" s="61" t="n">
        <f aca="false">AVERAGE(Q50:Q61)</f>
        <v>174.566666666667</v>
      </c>
      <c r="R48" s="61" t="n">
        <f aca="false">AVERAGE(R50:R61)</f>
        <v>170.608333333333</v>
      </c>
      <c r="S48" s="53" t="s">
        <v>32</v>
      </c>
    </row>
    <row r="49" customFormat="false" ht="13.5" hidden="false" customHeight="true" outlineLevel="0" collapsed="false">
      <c r="A49" s="42"/>
      <c r="B49" s="43"/>
      <c r="C49" s="55"/>
      <c r="D49" s="48"/>
      <c r="E49" s="56"/>
      <c r="F49" s="56"/>
      <c r="G49" s="56"/>
      <c r="H49" s="56"/>
      <c r="I49" s="62"/>
      <c r="J49" s="56"/>
      <c r="K49" s="45"/>
      <c r="L49" s="56"/>
      <c r="M49" s="56"/>
      <c r="N49" s="56"/>
      <c r="O49" s="56"/>
      <c r="P49" s="56"/>
      <c r="Q49" s="56"/>
      <c r="R49" s="56"/>
      <c r="S49" s="57"/>
    </row>
    <row r="50" customFormat="false" ht="13.5" hidden="false" customHeight="true" outlineLevel="0" collapsed="false">
      <c r="A50" s="42"/>
      <c r="B50" s="58" t="s">
        <v>33</v>
      </c>
      <c r="C50" s="55" t="n">
        <v>162.3</v>
      </c>
      <c r="D50" s="48" t="n">
        <v>180.3</v>
      </c>
      <c r="E50" s="45" t="n">
        <v>119.7</v>
      </c>
      <c r="F50" s="45" t="n">
        <v>157.2</v>
      </c>
      <c r="G50" s="56" t="n">
        <v>179.1</v>
      </c>
      <c r="H50" s="45" t="n">
        <v>151.6</v>
      </c>
      <c r="I50" s="45" t="n">
        <v>156.4</v>
      </c>
      <c r="J50" s="45" t="n">
        <v>139.6</v>
      </c>
      <c r="K50" s="45" t="n">
        <v>168.4</v>
      </c>
      <c r="L50" s="56" t="n">
        <v>164.3</v>
      </c>
      <c r="M50" s="45" t="n">
        <v>176.1</v>
      </c>
      <c r="N50" s="45" t="n">
        <v>158.9</v>
      </c>
      <c r="O50" s="45" t="n">
        <v>185.8</v>
      </c>
      <c r="P50" s="45" t="n">
        <v>157.1</v>
      </c>
      <c r="Q50" s="45" t="n">
        <v>182.9</v>
      </c>
      <c r="R50" s="45" t="n">
        <v>155.3</v>
      </c>
      <c r="S50" s="59" t="n">
        <v>1</v>
      </c>
    </row>
    <row r="51" customFormat="false" ht="13.5" hidden="false" customHeight="true" outlineLevel="0" collapsed="false">
      <c r="A51" s="42"/>
      <c r="B51" s="58" t="s">
        <v>34</v>
      </c>
      <c r="C51" s="44" t="n">
        <v>175</v>
      </c>
      <c r="D51" s="48" t="n">
        <v>187.8</v>
      </c>
      <c r="E51" s="45" t="n">
        <v>144.4</v>
      </c>
      <c r="F51" s="45" t="n">
        <v>181.8</v>
      </c>
      <c r="G51" s="45" t="n">
        <v>178.8</v>
      </c>
      <c r="H51" s="45" t="n">
        <v>184.2</v>
      </c>
      <c r="I51" s="45" t="n">
        <v>170.4</v>
      </c>
      <c r="J51" s="45" t="n">
        <v>176</v>
      </c>
      <c r="K51" s="45" t="n">
        <v>179.3</v>
      </c>
      <c r="L51" s="45" t="n">
        <v>168.4</v>
      </c>
      <c r="M51" s="45" t="n">
        <v>190.8</v>
      </c>
      <c r="N51" s="45" t="n">
        <v>186.5</v>
      </c>
      <c r="O51" s="45" t="n">
        <v>190.3</v>
      </c>
      <c r="P51" s="45" t="n">
        <v>158.1</v>
      </c>
      <c r="Q51" s="45" t="n">
        <v>172.5</v>
      </c>
      <c r="R51" s="45" t="n">
        <v>162.1</v>
      </c>
      <c r="S51" s="59" t="n">
        <v>2</v>
      </c>
    </row>
    <row r="52" customFormat="false" ht="13.5" hidden="false" customHeight="true" outlineLevel="0" collapsed="false">
      <c r="A52" s="42"/>
      <c r="B52" s="58" t="s">
        <v>35</v>
      </c>
      <c r="C52" s="44" t="n">
        <v>174.6</v>
      </c>
      <c r="D52" s="48" t="n">
        <v>178.5</v>
      </c>
      <c r="E52" s="45" t="n">
        <v>137.7</v>
      </c>
      <c r="F52" s="45" t="n">
        <v>175.4</v>
      </c>
      <c r="G52" s="45" t="n">
        <v>186.9</v>
      </c>
      <c r="H52" s="45" t="n">
        <v>169.8</v>
      </c>
      <c r="I52" s="45" t="n">
        <v>160.4</v>
      </c>
      <c r="J52" s="45" t="n">
        <v>170.1</v>
      </c>
      <c r="K52" s="45" t="n">
        <v>178.2</v>
      </c>
      <c r="L52" s="45" t="n">
        <v>184.1</v>
      </c>
      <c r="M52" s="45" t="n">
        <v>180.2</v>
      </c>
      <c r="N52" s="45" t="n">
        <v>180.1</v>
      </c>
      <c r="O52" s="45" t="n">
        <v>201.3</v>
      </c>
      <c r="P52" s="45" t="n">
        <v>175.3</v>
      </c>
      <c r="Q52" s="45" t="n">
        <v>165</v>
      </c>
      <c r="R52" s="45" t="n">
        <v>171.1</v>
      </c>
      <c r="S52" s="59" t="n">
        <v>3</v>
      </c>
    </row>
    <row r="53" customFormat="false" ht="13.5" hidden="false" customHeight="true" outlineLevel="0" collapsed="false">
      <c r="B53" s="58" t="s">
        <v>36</v>
      </c>
      <c r="C53" s="44" t="n">
        <v>181.2</v>
      </c>
      <c r="D53" s="48" t="n">
        <v>172.4</v>
      </c>
      <c r="E53" s="45" t="n">
        <v>115.6</v>
      </c>
      <c r="F53" s="45" t="n">
        <v>188.6</v>
      </c>
      <c r="G53" s="45" t="n">
        <v>182.7</v>
      </c>
      <c r="H53" s="45" t="n">
        <v>186.6</v>
      </c>
      <c r="I53" s="45" t="n">
        <v>180.2</v>
      </c>
      <c r="J53" s="45" t="n">
        <v>185.8</v>
      </c>
      <c r="K53" s="45" t="n">
        <v>186.9</v>
      </c>
      <c r="L53" s="45" t="n">
        <v>179.9</v>
      </c>
      <c r="M53" s="45" t="n">
        <v>194.9</v>
      </c>
      <c r="N53" s="45" t="n">
        <v>188.3</v>
      </c>
      <c r="O53" s="45" t="n">
        <v>201.4</v>
      </c>
      <c r="P53" s="45" t="n">
        <v>177.2</v>
      </c>
      <c r="Q53" s="45" t="n">
        <v>184</v>
      </c>
      <c r="R53" s="45" t="n">
        <v>175</v>
      </c>
      <c r="S53" s="59" t="n">
        <v>4</v>
      </c>
    </row>
    <row r="54" customFormat="false" ht="13.5" hidden="false" customHeight="true" outlineLevel="0" collapsed="false">
      <c r="A54" s="42"/>
      <c r="B54" s="58" t="s">
        <v>37</v>
      </c>
      <c r="C54" s="44" t="n">
        <v>172.2</v>
      </c>
      <c r="D54" s="48" t="n">
        <v>172</v>
      </c>
      <c r="E54" s="45" t="n">
        <v>109.4</v>
      </c>
      <c r="F54" s="45" t="n">
        <v>175.2</v>
      </c>
      <c r="G54" s="45" t="n">
        <v>176.6</v>
      </c>
      <c r="H54" s="45" t="n">
        <v>169.2</v>
      </c>
      <c r="I54" s="45" t="n">
        <v>168</v>
      </c>
      <c r="J54" s="45" t="n">
        <v>176.6</v>
      </c>
      <c r="K54" s="45" t="n">
        <v>173.2</v>
      </c>
      <c r="L54" s="45" t="n">
        <v>182.8</v>
      </c>
      <c r="M54" s="45" t="n">
        <v>184.9</v>
      </c>
      <c r="N54" s="45" t="n">
        <v>167.3</v>
      </c>
      <c r="O54" s="45" t="n">
        <v>194.1</v>
      </c>
      <c r="P54" s="45" t="n">
        <v>170.5</v>
      </c>
      <c r="Q54" s="45" t="n">
        <v>168.4</v>
      </c>
      <c r="R54" s="45" t="n">
        <v>167.7</v>
      </c>
      <c r="S54" s="59" t="n">
        <v>5</v>
      </c>
    </row>
    <row r="55" customFormat="false" ht="13.5" hidden="false" customHeight="true" outlineLevel="0" collapsed="false">
      <c r="A55" s="58"/>
      <c r="B55" s="58" t="s">
        <v>38</v>
      </c>
      <c r="C55" s="44" t="n">
        <v>180.2</v>
      </c>
      <c r="D55" s="48" t="n">
        <v>158.5</v>
      </c>
      <c r="E55" s="45" t="n">
        <v>131.9</v>
      </c>
      <c r="F55" s="45" t="n">
        <v>180.5</v>
      </c>
      <c r="G55" s="45" t="n">
        <v>180</v>
      </c>
      <c r="H55" s="45" t="n">
        <v>166</v>
      </c>
      <c r="I55" s="45" t="n">
        <v>170.8</v>
      </c>
      <c r="J55" s="45" t="n">
        <v>177.1</v>
      </c>
      <c r="K55" s="45" t="n">
        <v>183.4</v>
      </c>
      <c r="L55" s="45" t="n">
        <v>191.4</v>
      </c>
      <c r="M55" s="45" t="n">
        <v>197.2</v>
      </c>
      <c r="N55" s="45" t="n">
        <v>168.4</v>
      </c>
      <c r="O55" s="45" t="n">
        <v>199.2</v>
      </c>
      <c r="P55" s="45" t="n">
        <v>180.1</v>
      </c>
      <c r="Q55" s="45" t="n">
        <v>176.8</v>
      </c>
      <c r="R55" s="45" t="n">
        <v>177.1</v>
      </c>
      <c r="S55" s="59" t="n">
        <v>6</v>
      </c>
    </row>
    <row r="56" customFormat="false" ht="13.5" hidden="false" customHeight="true" outlineLevel="0" collapsed="false">
      <c r="A56" s="42"/>
      <c r="B56" s="58" t="s">
        <v>39</v>
      </c>
      <c r="C56" s="44" t="n">
        <v>186.2</v>
      </c>
      <c r="D56" s="48" t="n">
        <v>182</v>
      </c>
      <c r="E56" s="45" t="n">
        <v>180.9</v>
      </c>
      <c r="F56" s="45" t="n">
        <v>184.4</v>
      </c>
      <c r="G56" s="45" t="n">
        <v>176.5</v>
      </c>
      <c r="H56" s="45" t="n">
        <v>170.2</v>
      </c>
      <c r="I56" s="45" t="n">
        <v>179.5</v>
      </c>
      <c r="J56" s="45" t="n">
        <v>179.6</v>
      </c>
      <c r="K56" s="45" t="n">
        <v>176.9</v>
      </c>
      <c r="L56" s="45" t="n">
        <v>196.2</v>
      </c>
      <c r="M56" s="45" t="n">
        <v>187.9</v>
      </c>
      <c r="N56" s="45" t="n">
        <v>180.1</v>
      </c>
      <c r="O56" s="45" t="n">
        <v>203.2</v>
      </c>
      <c r="P56" s="45" t="n">
        <v>182</v>
      </c>
      <c r="Q56" s="45" t="n">
        <v>175.2</v>
      </c>
      <c r="R56" s="45" t="n">
        <v>177.9</v>
      </c>
      <c r="S56" s="59" t="n">
        <v>7</v>
      </c>
    </row>
    <row r="57" customFormat="false" ht="13.5" hidden="false" customHeight="true" outlineLevel="0" collapsed="false">
      <c r="A57" s="42"/>
      <c r="B57" s="58" t="s">
        <v>40</v>
      </c>
      <c r="C57" s="44" t="n">
        <v>178.9</v>
      </c>
      <c r="D57" s="48" t="n">
        <v>156.6</v>
      </c>
      <c r="E57" s="45" t="n">
        <v>140.5</v>
      </c>
      <c r="F57" s="45" t="n">
        <v>172.8</v>
      </c>
      <c r="G57" s="45" t="n">
        <v>167.8</v>
      </c>
      <c r="H57" s="45" t="n">
        <v>162.3</v>
      </c>
      <c r="I57" s="45" t="n">
        <v>155.7</v>
      </c>
      <c r="J57" s="45" t="n">
        <v>170.7</v>
      </c>
      <c r="K57" s="45" t="n">
        <v>183.1</v>
      </c>
      <c r="L57" s="45" t="n">
        <v>170.5</v>
      </c>
      <c r="M57" s="45" t="n">
        <v>188.4</v>
      </c>
      <c r="N57" s="45" t="n">
        <v>173</v>
      </c>
      <c r="O57" s="45" t="n">
        <v>214.1</v>
      </c>
      <c r="P57" s="45" t="n">
        <v>175.6</v>
      </c>
      <c r="Q57" s="45" t="n">
        <v>175.3</v>
      </c>
      <c r="R57" s="45" t="n">
        <v>175.9</v>
      </c>
      <c r="S57" s="59" t="n">
        <v>8</v>
      </c>
    </row>
    <row r="58" customFormat="false" ht="13.5" hidden="false" customHeight="true" outlineLevel="0" collapsed="false">
      <c r="A58" s="42"/>
      <c r="B58" s="58" t="s">
        <v>41</v>
      </c>
      <c r="C58" s="44" t="n">
        <v>183.7</v>
      </c>
      <c r="D58" s="48" t="n">
        <v>173.5</v>
      </c>
      <c r="E58" s="45" t="n">
        <v>173.5</v>
      </c>
      <c r="F58" s="45" t="n">
        <v>188.8</v>
      </c>
      <c r="G58" s="45" t="n">
        <v>194.9</v>
      </c>
      <c r="H58" s="45" t="n">
        <v>185.3</v>
      </c>
      <c r="I58" s="45" t="n">
        <v>183.6</v>
      </c>
      <c r="J58" s="45" t="n">
        <v>176.9</v>
      </c>
      <c r="K58" s="45" t="n">
        <v>183.5</v>
      </c>
      <c r="L58" s="45" t="n">
        <v>185.8</v>
      </c>
      <c r="M58" s="45" t="n">
        <v>193.1</v>
      </c>
      <c r="N58" s="45" t="n">
        <v>195.1</v>
      </c>
      <c r="O58" s="45" t="n">
        <v>193.5</v>
      </c>
      <c r="P58" s="45" t="n">
        <v>171.5</v>
      </c>
      <c r="Q58" s="45" t="n">
        <v>171.8</v>
      </c>
      <c r="R58" s="45" t="n">
        <v>176.5</v>
      </c>
      <c r="S58" s="59" t="n">
        <v>9</v>
      </c>
    </row>
    <row r="59" customFormat="false" ht="13.5" hidden="false" customHeight="true" outlineLevel="0" collapsed="false">
      <c r="A59" s="42"/>
      <c r="B59" s="58" t="s">
        <v>42</v>
      </c>
      <c r="C59" s="44" t="n">
        <v>173.8</v>
      </c>
      <c r="D59" s="48" t="n">
        <v>168.4</v>
      </c>
      <c r="E59" s="45" t="n">
        <v>139</v>
      </c>
      <c r="F59" s="45" t="n">
        <v>179.4</v>
      </c>
      <c r="G59" s="45" t="n">
        <v>187.2</v>
      </c>
      <c r="H59" s="45" t="n">
        <v>168.8</v>
      </c>
      <c r="I59" s="45" t="n">
        <v>175.2</v>
      </c>
      <c r="J59" s="45" t="n">
        <v>172</v>
      </c>
      <c r="K59" s="45" t="n">
        <v>174.6</v>
      </c>
      <c r="L59" s="45" t="n">
        <v>179.8</v>
      </c>
      <c r="M59" s="45" t="n">
        <v>198.2</v>
      </c>
      <c r="N59" s="45" t="n">
        <v>173.5</v>
      </c>
      <c r="O59" s="45" t="n">
        <v>180.8</v>
      </c>
      <c r="P59" s="45" t="n">
        <v>176.9</v>
      </c>
      <c r="Q59" s="45" t="n">
        <v>171.5</v>
      </c>
      <c r="R59" s="45" t="n">
        <v>169.2</v>
      </c>
      <c r="S59" s="59" t="n">
        <v>10</v>
      </c>
    </row>
    <row r="60" customFormat="false" ht="13.5" hidden="false" customHeight="true" outlineLevel="0" collapsed="false">
      <c r="A60" s="42"/>
      <c r="B60" s="58" t="s">
        <v>43</v>
      </c>
      <c r="C60" s="44" t="n">
        <v>175.3</v>
      </c>
      <c r="D60" s="48" t="n">
        <v>191.7</v>
      </c>
      <c r="E60" s="45" t="n">
        <v>117.7</v>
      </c>
      <c r="F60" s="45" t="n">
        <v>178.3</v>
      </c>
      <c r="G60" s="45" t="n">
        <v>185</v>
      </c>
      <c r="H60" s="45" t="n">
        <v>175.1</v>
      </c>
      <c r="I60" s="45" t="n">
        <v>154.5</v>
      </c>
      <c r="J60" s="45" t="n">
        <v>178.2</v>
      </c>
      <c r="K60" s="45" t="n">
        <v>184.7</v>
      </c>
      <c r="L60" s="45" t="n">
        <v>158.5</v>
      </c>
      <c r="M60" s="45" t="n">
        <v>192</v>
      </c>
      <c r="N60" s="45" t="n">
        <v>178.6</v>
      </c>
      <c r="O60" s="45" t="n">
        <v>199.6</v>
      </c>
      <c r="P60" s="45" t="n">
        <v>171.2</v>
      </c>
      <c r="Q60" s="45" t="n">
        <v>177</v>
      </c>
      <c r="R60" s="45" t="n">
        <v>174.1</v>
      </c>
      <c r="S60" s="59" t="n">
        <v>11</v>
      </c>
    </row>
    <row r="61" customFormat="false" ht="13.5" hidden="false" customHeight="true" outlineLevel="0" collapsed="false">
      <c r="A61" s="63"/>
      <c r="B61" s="64" t="s">
        <v>44</v>
      </c>
      <c r="C61" s="65" t="n">
        <v>189.5</v>
      </c>
      <c r="D61" s="66" t="n">
        <v>201.3</v>
      </c>
      <c r="E61" s="66" t="n">
        <v>180.1</v>
      </c>
      <c r="F61" s="66" t="n">
        <v>189.9</v>
      </c>
      <c r="G61" s="66" t="n">
        <v>195.3</v>
      </c>
      <c r="H61" s="66" t="n">
        <v>179</v>
      </c>
      <c r="I61" s="66" t="n">
        <v>186.9</v>
      </c>
      <c r="J61" s="66" t="n">
        <v>166.5</v>
      </c>
      <c r="K61" s="66" t="n">
        <v>187.6</v>
      </c>
      <c r="L61" s="66" t="n">
        <v>188.4</v>
      </c>
      <c r="M61" s="66" t="n">
        <v>192</v>
      </c>
      <c r="N61" s="66" t="n">
        <v>187.2</v>
      </c>
      <c r="O61" s="66" t="n">
        <v>217.3</v>
      </c>
      <c r="P61" s="66" t="n">
        <v>185.8</v>
      </c>
      <c r="Q61" s="66" t="n">
        <v>174.4</v>
      </c>
      <c r="R61" s="66" t="n">
        <v>165.4</v>
      </c>
      <c r="S61" s="67" t="n">
        <v>12</v>
      </c>
    </row>
    <row r="62" customFormat="false" ht="12" hidden="false" customHeight="false" outlineLevel="0" collapsed="false">
      <c r="B62" s="68" t="s">
        <v>47</v>
      </c>
    </row>
    <row r="63" customFormat="false" ht="12" hidden="false" customHeight="false" outlineLevel="0" collapsed="false">
      <c r="B63" s="69" t="s">
        <v>48</v>
      </c>
    </row>
    <row r="65" customFormat="false" ht="12" hidden="false" customHeight="false" outlineLevel="0" collapsed="false">
      <c r="G65" s="70"/>
      <c r="H65" s="70"/>
      <c r="I65" s="70"/>
    </row>
    <row r="67" customFormat="false" ht="12" hidden="false" customHeight="false" outlineLevel="0" collapsed="false">
      <c r="G67" s="71"/>
      <c r="H67" s="71"/>
      <c r="I67" s="71"/>
      <c r="J67" s="71"/>
    </row>
  </sheetData>
  <mergeCells count="5">
    <mergeCell ref="B1:R1"/>
    <mergeCell ref="A3:B7"/>
    <mergeCell ref="C3:C7"/>
    <mergeCell ref="F3:N4"/>
    <mergeCell ref="S3:S7"/>
  </mergeCells>
  <printOptions headings="false" gridLines="false" gridLinesSet="true" horizontalCentered="true" verticalCentered="true"/>
  <pageMargins left="0" right="0" top="0" bottom="0" header="0.511811023622047" footer="0.511811023622047"/>
  <pageSetup paperSize="12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7:25:16Z</dcterms:created>
  <dc:creator>大分県庁</dc:creator>
  <dc:description/>
  <dc:language>en-US</dc:language>
  <cp:lastModifiedBy>大分県庁</cp:lastModifiedBy>
  <dcterms:modified xsi:type="dcterms:W3CDTF">2009-05-14T07:25:21Z</dcterms:modified>
  <cp:revision>0</cp:revision>
  <dc:subject/>
  <dc:title/>
</cp:coreProperties>
</file>