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4"/>
        <color rgb="FF000000"/>
        <rFont val="Noto Sans"/>
        <family val="2"/>
      </rPr>
      <t xml:space="preserve">　   　 　  　  </t>
    </r>
    <r>
      <rPr>
        <sz val="14"/>
        <color rgb="FF000000"/>
        <rFont val="ＭＳ 明朝"/>
        <family val="1"/>
        <charset val="128"/>
      </rPr>
      <t xml:space="preserve">173</t>
    </r>
    <r>
      <rPr>
        <sz val="14"/>
        <color rgb="FF000000"/>
        <rFont val="Noto Sans"/>
        <family val="2"/>
      </rPr>
      <t xml:space="preserve">．男女別月間労働時間数および現金給与額</t>
    </r>
  </si>
  <si>
    <t xml:space="preserve">         Ａ   １人平均月間実労働時間数</t>
  </si>
  <si>
    <t xml:space="preserve">（単位　時間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ＭＳ ゴシック"/>
        <family val="3"/>
        <charset val="128"/>
      </rPr>
      <t xml:space="preserve">          B    1</t>
    </r>
    <r>
      <rPr>
        <sz val="12"/>
        <color rgb="FF000000"/>
        <rFont val="Noto Sans"/>
        <family val="2"/>
      </rPr>
      <t xml:space="preserve">人平均月間現金給与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）</t>
    </r>
  </si>
  <si>
    <t xml:space="preserve">現金給与総額</t>
  </si>
  <si>
    <t xml:space="preserve">きまって支給する給与額</t>
  </si>
  <si>
    <t xml:space="preserve">特別に支払われた給与額</t>
  </si>
  <si>
    <t xml:space="preserve">総　額</t>
  </si>
  <si>
    <t xml:space="preserve">　資料：県統計課｢毎月勤労統計調査－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3"/>
      <c r="B3" s="4"/>
      <c r="C3" s="7" t="s">
        <v>1</v>
      </c>
      <c r="D3" s="4"/>
      <c r="E3" s="4"/>
      <c r="F3" s="4"/>
      <c r="G3" s="4"/>
      <c r="K3" s="6"/>
    </row>
    <row r="4" customFormat="false" ht="22.5" hidden="false" customHeight="true" outlineLevel="0" collapsed="false">
      <c r="A4" s="8" t="s">
        <v>2</v>
      </c>
      <c r="B4" s="9"/>
      <c r="C4" s="7"/>
      <c r="D4" s="10"/>
      <c r="F4" s="10"/>
      <c r="G4" s="11"/>
      <c r="H4" s="11"/>
      <c r="I4" s="11"/>
      <c r="J4" s="11"/>
      <c r="K4" s="11"/>
      <c r="L4" s="12"/>
      <c r="M4" s="13"/>
      <c r="N4" s="13"/>
    </row>
    <row r="5" customFormat="false" ht="24" hidden="false" customHeight="true" outlineLevel="0" collapsed="false">
      <c r="A5" s="14" t="s">
        <v>3</v>
      </c>
      <c r="B5" s="15" t="s">
        <v>4</v>
      </c>
      <c r="C5" s="15"/>
      <c r="D5" s="15"/>
      <c r="E5" s="15" t="s">
        <v>5</v>
      </c>
      <c r="F5" s="15"/>
      <c r="G5" s="15"/>
      <c r="H5" s="16" t="s">
        <v>6</v>
      </c>
      <c r="I5" s="16"/>
      <c r="J5" s="16"/>
      <c r="K5" s="17"/>
      <c r="L5" s="17"/>
      <c r="M5" s="17"/>
      <c r="N5" s="17"/>
      <c r="O5" s="18"/>
    </row>
    <row r="6" customFormat="false" ht="24" hidden="false" customHeight="true" outlineLevel="0" collapsed="false">
      <c r="A6" s="14"/>
      <c r="B6" s="19" t="s">
        <v>7</v>
      </c>
      <c r="C6" s="20" t="s">
        <v>8</v>
      </c>
      <c r="D6" s="20" t="s">
        <v>9</v>
      </c>
      <c r="E6" s="20" t="s">
        <v>7</v>
      </c>
      <c r="F6" s="20" t="s">
        <v>8</v>
      </c>
      <c r="G6" s="20" t="s">
        <v>9</v>
      </c>
      <c r="H6" s="20" t="s">
        <v>7</v>
      </c>
      <c r="I6" s="21" t="s">
        <v>8</v>
      </c>
      <c r="J6" s="21" t="s">
        <v>9</v>
      </c>
      <c r="K6" s="17"/>
      <c r="L6" s="17"/>
      <c r="M6" s="17"/>
      <c r="N6" s="17"/>
      <c r="O6" s="18"/>
    </row>
    <row r="7" customFormat="false" ht="15" hidden="false" customHeight="true" outlineLevel="0" collapsed="false">
      <c r="A7" s="22" t="s">
        <v>10</v>
      </c>
      <c r="B7" s="23" t="n">
        <v>191.1</v>
      </c>
      <c r="C7" s="24" t="n">
        <v>195.1</v>
      </c>
      <c r="D7" s="25" t="n">
        <v>181.7</v>
      </c>
      <c r="E7" s="25" t="n">
        <v>174.3</v>
      </c>
      <c r="F7" s="25" t="n">
        <v>174.3</v>
      </c>
      <c r="G7" s="25" t="n">
        <v>174.4</v>
      </c>
      <c r="H7" s="25" t="n">
        <v>16.8</v>
      </c>
      <c r="I7" s="25" t="n">
        <v>20.8</v>
      </c>
      <c r="J7" s="25" t="n">
        <v>7.3</v>
      </c>
      <c r="K7" s="26"/>
      <c r="L7" s="26"/>
      <c r="M7" s="26"/>
      <c r="N7" s="26"/>
      <c r="O7" s="27"/>
    </row>
    <row r="8" customFormat="false" ht="15" hidden="false" customHeight="true" outlineLevel="0" collapsed="false">
      <c r="A8" s="28" t="s">
        <v>11</v>
      </c>
      <c r="B8" s="29" t="n">
        <v>192</v>
      </c>
      <c r="C8" s="24" t="n">
        <v>197</v>
      </c>
      <c r="D8" s="25" t="n">
        <v>181.2</v>
      </c>
      <c r="E8" s="25" t="n">
        <v>174</v>
      </c>
      <c r="F8" s="25" t="n">
        <v>174.3</v>
      </c>
      <c r="G8" s="25" t="n">
        <v>173.5</v>
      </c>
      <c r="H8" s="25" t="n">
        <v>18</v>
      </c>
      <c r="I8" s="25" t="n">
        <v>22.5</v>
      </c>
      <c r="J8" s="25" t="n">
        <v>8.2</v>
      </c>
      <c r="K8" s="26"/>
      <c r="L8" s="26"/>
      <c r="M8" s="26"/>
      <c r="N8" s="26"/>
      <c r="O8" s="27"/>
    </row>
    <row r="9" customFormat="false" ht="15" hidden="false" customHeight="true" outlineLevel="0" collapsed="false">
      <c r="A9" s="28"/>
      <c r="B9" s="29"/>
      <c r="C9" s="24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7"/>
    </row>
    <row r="10" customFormat="false" ht="15" hidden="false" customHeight="true" outlineLevel="0" collapsed="false">
      <c r="A10" s="28" t="s">
        <v>12</v>
      </c>
      <c r="B10" s="30" t="n">
        <f aca="false">AVERAGE(B12:B23)</f>
        <v>188.625</v>
      </c>
      <c r="C10" s="31" t="n">
        <f aca="false">AVERAGE(C12:C23)</f>
        <v>193.85</v>
      </c>
      <c r="D10" s="31" t="n">
        <v>177.7</v>
      </c>
      <c r="E10" s="31" t="n">
        <f aca="false">AVERAGE(E12:E23)</f>
        <v>171.3</v>
      </c>
      <c r="F10" s="31" t="n">
        <f aca="false">AVERAGE(F12:F23)</f>
        <v>172.125</v>
      </c>
      <c r="G10" s="31" t="n">
        <f aca="false">AVERAGE(G12:G23)</f>
        <v>169.625</v>
      </c>
      <c r="H10" s="31" t="n">
        <f aca="false">AVERAGE(H12:H23)</f>
        <v>17.25</v>
      </c>
      <c r="I10" s="31" t="n">
        <v>21.7</v>
      </c>
      <c r="J10" s="31" t="n">
        <f aca="false">AVERAGE(J12:J23)</f>
        <v>8.11666666666667</v>
      </c>
      <c r="K10" s="26"/>
      <c r="L10" s="26"/>
      <c r="M10" s="26"/>
      <c r="N10" s="26"/>
    </row>
    <row r="11" customFormat="false" ht="15" hidden="false" customHeight="true" outlineLevel="0" collapsed="false">
      <c r="A11" s="22"/>
      <c r="B11" s="32"/>
      <c r="C11" s="25"/>
      <c r="D11" s="25"/>
      <c r="E11" s="25"/>
      <c r="F11" s="25"/>
      <c r="G11" s="25"/>
      <c r="H11" s="25"/>
      <c r="I11" s="25"/>
      <c r="J11" s="25"/>
      <c r="K11" s="33"/>
      <c r="L11" s="33"/>
      <c r="M11" s="33"/>
      <c r="N11" s="33"/>
    </row>
    <row r="12" customFormat="false" ht="15" hidden="false" customHeight="true" outlineLevel="0" collapsed="false">
      <c r="A12" s="22" t="s">
        <v>13</v>
      </c>
      <c r="B12" s="32" t="n">
        <v>174.6</v>
      </c>
      <c r="C12" s="25" t="n">
        <v>180.6</v>
      </c>
      <c r="D12" s="25" t="n">
        <v>162.3</v>
      </c>
      <c r="E12" s="25" t="n">
        <v>157.8</v>
      </c>
      <c r="F12" s="25" t="n">
        <v>159</v>
      </c>
      <c r="G12" s="25" t="n">
        <v>155.4</v>
      </c>
      <c r="H12" s="25" t="n">
        <v>16.8</v>
      </c>
      <c r="I12" s="25" t="n">
        <v>21.6</v>
      </c>
      <c r="J12" s="25" t="n">
        <v>6.9</v>
      </c>
      <c r="K12" s="34"/>
      <c r="L12" s="34"/>
      <c r="M12" s="34"/>
      <c r="N12" s="34"/>
    </row>
    <row r="13" customFormat="false" ht="15" hidden="false" customHeight="true" outlineLevel="0" collapsed="false">
      <c r="A13" s="35" t="s">
        <v>14</v>
      </c>
      <c r="B13" s="32" t="n">
        <v>187.2</v>
      </c>
      <c r="C13" s="25" t="n">
        <v>193.1</v>
      </c>
      <c r="D13" s="25" t="n">
        <v>175</v>
      </c>
      <c r="E13" s="25" t="n">
        <v>170.5</v>
      </c>
      <c r="F13" s="25" t="n">
        <v>171.9</v>
      </c>
      <c r="G13" s="25" t="n">
        <v>167.5</v>
      </c>
      <c r="H13" s="25" t="n">
        <v>16.7</v>
      </c>
      <c r="I13" s="25" t="n">
        <v>21.2</v>
      </c>
      <c r="J13" s="25" t="n">
        <v>7.5</v>
      </c>
      <c r="K13" s="34"/>
      <c r="L13" s="34"/>
      <c r="M13" s="34"/>
      <c r="N13" s="34"/>
    </row>
    <row r="14" customFormat="false" ht="15" hidden="false" customHeight="true" outlineLevel="0" collapsed="false">
      <c r="A14" s="35" t="s">
        <v>15</v>
      </c>
      <c r="B14" s="32" t="n">
        <v>183.5</v>
      </c>
      <c r="C14" s="25" t="n">
        <v>187.9</v>
      </c>
      <c r="D14" s="25" t="n">
        <v>174.6</v>
      </c>
      <c r="E14" s="25" t="n">
        <v>166.4</v>
      </c>
      <c r="F14" s="25" t="n">
        <v>166.7</v>
      </c>
      <c r="G14" s="25" t="n">
        <v>165.9</v>
      </c>
      <c r="H14" s="25" t="n">
        <v>17.1</v>
      </c>
      <c r="I14" s="25" t="n">
        <v>21.2</v>
      </c>
      <c r="J14" s="25" t="n">
        <v>8.7</v>
      </c>
      <c r="K14" s="34"/>
      <c r="L14" s="34"/>
      <c r="M14" s="34"/>
      <c r="N14" s="34"/>
    </row>
    <row r="15" customFormat="false" ht="15" hidden="false" customHeight="true" outlineLevel="0" collapsed="false">
      <c r="A15" s="35" t="s">
        <v>16</v>
      </c>
      <c r="B15" s="32" t="n">
        <v>191</v>
      </c>
      <c r="C15" s="25" t="n">
        <v>195.7</v>
      </c>
      <c r="D15" s="25" t="n">
        <v>181.2</v>
      </c>
      <c r="E15" s="25" t="n">
        <v>173.7</v>
      </c>
      <c r="F15" s="25" t="n">
        <v>173.8</v>
      </c>
      <c r="G15" s="25" t="n">
        <v>173.2</v>
      </c>
      <c r="H15" s="25" t="n">
        <v>17.3</v>
      </c>
      <c r="I15" s="25" t="n">
        <v>21.9</v>
      </c>
      <c r="J15" s="25" t="n">
        <v>8</v>
      </c>
      <c r="K15" s="34"/>
      <c r="L15" s="34"/>
      <c r="M15" s="34"/>
      <c r="N15" s="34"/>
    </row>
    <row r="16" customFormat="false" ht="15" hidden="false" customHeight="true" outlineLevel="0" collapsed="false">
      <c r="A16" s="35" t="s">
        <v>17</v>
      </c>
      <c r="B16" s="32" t="n">
        <v>182.9</v>
      </c>
      <c r="C16" s="25" t="n">
        <v>188.2</v>
      </c>
      <c r="D16" s="25" t="n">
        <v>172.2</v>
      </c>
      <c r="E16" s="25" t="n">
        <v>166.7</v>
      </c>
      <c r="F16" s="25" t="n">
        <v>167.7</v>
      </c>
      <c r="G16" s="25" t="n">
        <v>164.8</v>
      </c>
      <c r="H16" s="25" t="n">
        <v>16.2</v>
      </c>
      <c r="I16" s="25" t="n">
        <v>20.5</v>
      </c>
      <c r="J16" s="25" t="n">
        <v>7.4</v>
      </c>
      <c r="K16" s="34"/>
      <c r="L16" s="34"/>
      <c r="M16" s="34"/>
      <c r="N16" s="34"/>
    </row>
    <row r="17" customFormat="false" ht="15" hidden="false" customHeight="true" outlineLevel="0" collapsed="false">
      <c r="A17" s="35" t="s">
        <v>18</v>
      </c>
      <c r="B17" s="32" t="n">
        <v>193.2</v>
      </c>
      <c r="C17" s="25" t="n">
        <v>198.1</v>
      </c>
      <c r="D17" s="25" t="n">
        <v>180.2</v>
      </c>
      <c r="E17" s="25" t="n">
        <v>175.6</v>
      </c>
      <c r="F17" s="25" t="n">
        <v>177.2</v>
      </c>
      <c r="G17" s="25" t="n">
        <v>172.3</v>
      </c>
      <c r="H17" s="25" t="n">
        <v>16.7</v>
      </c>
      <c r="I17" s="25" t="n">
        <v>20.9</v>
      </c>
      <c r="J17" s="25" t="n">
        <v>7.9</v>
      </c>
      <c r="K17" s="34"/>
      <c r="L17" s="34"/>
      <c r="M17" s="34"/>
      <c r="N17" s="34"/>
    </row>
    <row r="18" customFormat="false" ht="15" hidden="false" customHeight="true" outlineLevel="0" collapsed="false">
      <c r="A18" s="35" t="s">
        <v>19</v>
      </c>
      <c r="B18" s="32" t="n">
        <v>195.1</v>
      </c>
      <c r="C18" s="25" t="n">
        <v>199.4</v>
      </c>
      <c r="D18" s="25" t="n">
        <v>186.2</v>
      </c>
      <c r="E18" s="25" t="n">
        <v>178</v>
      </c>
      <c r="F18" s="25" t="n">
        <v>178.1</v>
      </c>
      <c r="G18" s="25" t="n">
        <v>177.6</v>
      </c>
      <c r="H18" s="25" t="n">
        <v>17.1</v>
      </c>
      <c r="I18" s="25" t="n">
        <v>21.3</v>
      </c>
      <c r="J18" s="25" t="n">
        <v>8.6</v>
      </c>
      <c r="K18" s="34"/>
      <c r="L18" s="34"/>
      <c r="M18" s="34"/>
      <c r="N18" s="34"/>
    </row>
    <row r="19" customFormat="false" ht="15" hidden="false" customHeight="true" outlineLevel="0" collapsed="false">
      <c r="A19" s="35" t="s">
        <v>20</v>
      </c>
      <c r="B19" s="32" t="n">
        <v>189.4</v>
      </c>
      <c r="C19" s="25" t="n">
        <v>194.7</v>
      </c>
      <c r="D19" s="25" t="n">
        <v>178.9</v>
      </c>
      <c r="E19" s="25" t="n">
        <v>172.2</v>
      </c>
      <c r="F19" s="25" t="n">
        <v>173.2</v>
      </c>
      <c r="G19" s="25" t="n">
        <v>170.3</v>
      </c>
      <c r="H19" s="25" t="n">
        <v>17.2</v>
      </c>
      <c r="I19" s="25" t="n">
        <v>21.5</v>
      </c>
      <c r="J19" s="25" t="n">
        <v>8.6</v>
      </c>
      <c r="K19" s="34"/>
      <c r="L19" s="34"/>
      <c r="M19" s="34"/>
      <c r="N19" s="34"/>
    </row>
    <row r="20" customFormat="false" ht="15" hidden="false" customHeight="true" outlineLevel="0" collapsed="false">
      <c r="A20" s="35" t="s">
        <v>21</v>
      </c>
      <c r="B20" s="32" t="n">
        <v>192.8</v>
      </c>
      <c r="C20" s="25" t="n">
        <v>197.2</v>
      </c>
      <c r="D20" s="25" t="n">
        <v>183.7</v>
      </c>
      <c r="E20" s="25" t="n">
        <v>175.9</v>
      </c>
      <c r="F20" s="25" t="n">
        <v>176.1</v>
      </c>
      <c r="G20" s="25" t="n">
        <v>175.4</v>
      </c>
      <c r="H20" s="25" t="n">
        <v>16.9</v>
      </c>
      <c r="I20" s="25" t="n">
        <v>21.1</v>
      </c>
      <c r="J20" s="25" t="n">
        <v>8.3</v>
      </c>
      <c r="K20" s="34"/>
      <c r="L20" s="34"/>
      <c r="M20" s="34"/>
      <c r="N20" s="34"/>
    </row>
    <row r="21" customFormat="false" ht="15" hidden="false" customHeight="true" outlineLevel="0" collapsed="false">
      <c r="A21" s="35" t="s">
        <v>22</v>
      </c>
      <c r="B21" s="32" t="n">
        <v>186.5</v>
      </c>
      <c r="C21" s="25" t="n">
        <v>192.9</v>
      </c>
      <c r="D21" s="25" t="n">
        <v>173.8</v>
      </c>
      <c r="E21" s="25" t="n">
        <v>168.3</v>
      </c>
      <c r="F21" s="25" t="n">
        <v>169.7</v>
      </c>
      <c r="G21" s="25" t="n">
        <v>165.6</v>
      </c>
      <c r="H21" s="25" t="n">
        <v>18.2</v>
      </c>
      <c r="I21" s="25" t="n">
        <v>23.2</v>
      </c>
      <c r="J21" s="25" t="n">
        <v>8.2</v>
      </c>
      <c r="K21" s="34"/>
      <c r="L21" s="34"/>
      <c r="M21" s="34"/>
      <c r="N21" s="34"/>
    </row>
    <row r="22" customFormat="false" ht="15" hidden="false" customHeight="true" outlineLevel="0" collapsed="false">
      <c r="A22" s="35" t="s">
        <v>23</v>
      </c>
      <c r="B22" s="32" t="n">
        <v>189.5</v>
      </c>
      <c r="C22" s="25" t="n">
        <v>196.5</v>
      </c>
      <c r="D22" s="25" t="n">
        <v>175.3</v>
      </c>
      <c r="E22" s="25" t="n">
        <v>171.4</v>
      </c>
      <c r="F22" s="25" t="n">
        <v>173.4</v>
      </c>
      <c r="G22" s="25" t="n">
        <v>167.5</v>
      </c>
      <c r="H22" s="25" t="n">
        <v>18.1</v>
      </c>
      <c r="I22" s="25" t="n">
        <v>23.1</v>
      </c>
      <c r="J22" s="25" t="n">
        <v>7.8</v>
      </c>
      <c r="K22" s="34"/>
      <c r="L22" s="34"/>
      <c r="M22" s="34"/>
      <c r="N22" s="34"/>
    </row>
    <row r="23" customFormat="false" ht="15" hidden="false" customHeight="true" outlineLevel="0" collapsed="false">
      <c r="A23" s="35" t="s">
        <v>24</v>
      </c>
      <c r="B23" s="32" t="n">
        <v>197.8</v>
      </c>
      <c r="C23" s="25" t="n">
        <v>201.9</v>
      </c>
      <c r="D23" s="25" t="n">
        <v>189.5</v>
      </c>
      <c r="E23" s="25" t="n">
        <v>179.1</v>
      </c>
      <c r="F23" s="25" t="n">
        <v>178.7</v>
      </c>
      <c r="G23" s="25" t="n">
        <v>180</v>
      </c>
      <c r="H23" s="25" t="n">
        <v>18.7</v>
      </c>
      <c r="I23" s="25" t="n">
        <v>23.2</v>
      </c>
      <c r="J23" s="25" t="n">
        <v>9.5</v>
      </c>
      <c r="K23" s="34"/>
      <c r="L23" s="34"/>
      <c r="M23" s="34"/>
      <c r="N23" s="34"/>
    </row>
    <row r="24" customFormat="false" ht="15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4"/>
      <c r="L24" s="39"/>
      <c r="M24" s="34"/>
      <c r="N24" s="34"/>
    </row>
    <row r="25" customFormat="false" ht="1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34"/>
      <c r="L25" s="39"/>
      <c r="M25" s="34"/>
      <c r="N25" s="34"/>
    </row>
    <row r="26" customFormat="false" ht="15" hidden="false" customHeight="true" outlineLevel="0" collapsed="false">
      <c r="C26" s="42" t="s">
        <v>25</v>
      </c>
      <c r="D26" s="10"/>
      <c r="K26" s="34"/>
      <c r="L26" s="34"/>
      <c r="M26" s="34"/>
      <c r="N26" s="34"/>
    </row>
    <row r="27" customFormat="false" ht="22.5" hidden="false" customHeight="true" outlineLevel="0" collapsed="false">
      <c r="A27" s="43" t="s">
        <v>26</v>
      </c>
      <c r="B27" s="9"/>
      <c r="C27" s="7"/>
      <c r="D27" s="10"/>
      <c r="F27" s="10"/>
      <c r="G27" s="11"/>
      <c r="H27" s="11"/>
      <c r="I27" s="11"/>
      <c r="J27" s="11"/>
      <c r="K27" s="34"/>
      <c r="L27" s="34"/>
      <c r="M27" s="34"/>
      <c r="N27" s="34"/>
      <c r="O27" s="18"/>
      <c r="P27" s="18"/>
      <c r="Q27" s="18"/>
      <c r="R27" s="18"/>
      <c r="S27" s="18"/>
      <c r="T27" s="18"/>
      <c r="U27" s="18"/>
    </row>
    <row r="28" customFormat="false" ht="15" hidden="false" customHeight="true" outlineLevel="0" collapsed="false">
      <c r="A28" s="14" t="s">
        <v>3</v>
      </c>
      <c r="B28" s="15" t="s">
        <v>27</v>
      </c>
      <c r="C28" s="15"/>
      <c r="D28" s="15"/>
      <c r="E28" s="15" t="s">
        <v>28</v>
      </c>
      <c r="F28" s="15"/>
      <c r="G28" s="15"/>
      <c r="H28" s="16" t="s">
        <v>29</v>
      </c>
      <c r="I28" s="16"/>
      <c r="J28" s="16"/>
      <c r="K28" s="34"/>
      <c r="L28" s="34"/>
      <c r="M28" s="34"/>
      <c r="N28" s="34"/>
    </row>
    <row r="29" customFormat="false" ht="15" hidden="false" customHeight="true" outlineLevel="0" collapsed="false">
      <c r="A29" s="14"/>
      <c r="B29" s="19" t="s">
        <v>30</v>
      </c>
      <c r="C29" s="20" t="s">
        <v>8</v>
      </c>
      <c r="D29" s="20" t="s">
        <v>9</v>
      </c>
      <c r="E29" s="20" t="s">
        <v>30</v>
      </c>
      <c r="F29" s="20" t="s">
        <v>8</v>
      </c>
      <c r="G29" s="20" t="s">
        <v>9</v>
      </c>
      <c r="H29" s="20" t="s">
        <v>30</v>
      </c>
      <c r="I29" s="21" t="s">
        <v>8</v>
      </c>
      <c r="J29" s="21" t="s">
        <v>9</v>
      </c>
      <c r="K29" s="34"/>
      <c r="L29" s="34"/>
      <c r="M29" s="34"/>
      <c r="N29" s="34"/>
    </row>
    <row r="30" customFormat="false" ht="15" hidden="false" customHeight="true" outlineLevel="0" collapsed="false">
      <c r="A30" s="22" t="s">
        <v>10</v>
      </c>
      <c r="B30" s="44" t="n">
        <v>42417</v>
      </c>
      <c r="C30" s="45" t="n">
        <v>50545</v>
      </c>
      <c r="D30" s="45" t="n">
        <v>23224</v>
      </c>
      <c r="E30" s="45" t="n">
        <v>32868</v>
      </c>
      <c r="F30" s="45" t="n">
        <v>39034</v>
      </c>
      <c r="G30" s="45" t="n">
        <v>18281</v>
      </c>
      <c r="H30" s="45" t="n">
        <v>9549</v>
      </c>
      <c r="I30" s="45" t="n">
        <v>11515</v>
      </c>
      <c r="J30" s="45" t="n">
        <v>4943</v>
      </c>
      <c r="K30" s="34"/>
      <c r="L30" s="34"/>
      <c r="M30" s="34"/>
      <c r="N30" s="34"/>
    </row>
    <row r="31" customFormat="false" ht="15" hidden="false" customHeight="true" outlineLevel="0" collapsed="false">
      <c r="A31" s="28" t="s">
        <v>11</v>
      </c>
      <c r="B31" s="46" t="n">
        <v>46756</v>
      </c>
      <c r="C31" s="45" t="n">
        <v>56576</v>
      </c>
      <c r="D31" s="45" t="n">
        <v>25705</v>
      </c>
      <c r="E31" s="45" t="n">
        <v>36494</v>
      </c>
      <c r="F31" s="45" t="n">
        <v>44148</v>
      </c>
      <c r="G31" s="45" t="n">
        <v>20158</v>
      </c>
      <c r="H31" s="45" t="n">
        <v>10262</v>
      </c>
      <c r="I31" s="45" t="n">
        <v>12428</v>
      </c>
      <c r="J31" s="45" t="n">
        <v>5547</v>
      </c>
      <c r="K31" s="18"/>
      <c r="L31" s="47"/>
      <c r="M31" s="48"/>
      <c r="N31" s="47"/>
    </row>
    <row r="32" customFormat="false" ht="15" hidden="false" customHeight="true" outlineLevel="0" collapsed="false">
      <c r="A32" s="28"/>
      <c r="B32" s="46"/>
      <c r="C32" s="45"/>
      <c r="D32" s="45"/>
      <c r="E32" s="45"/>
      <c r="F32" s="45"/>
      <c r="G32" s="45"/>
      <c r="H32" s="45"/>
      <c r="I32" s="45"/>
      <c r="J32" s="45"/>
      <c r="K32" s="18"/>
      <c r="L32" s="47"/>
      <c r="M32" s="48"/>
      <c r="N32" s="47"/>
    </row>
    <row r="33" customFormat="false" ht="13.5" hidden="false" customHeight="false" outlineLevel="0" collapsed="false">
      <c r="A33" s="28" t="s">
        <v>12</v>
      </c>
      <c r="B33" s="49" t="n">
        <f aca="false">AVERAGE(B35:B46)</f>
        <v>53792.8333333333</v>
      </c>
      <c r="C33" s="50" t="n">
        <f aca="false">AVERAGE(C35:C46)</f>
        <v>65780.1666666667</v>
      </c>
      <c r="D33" s="50" t="n">
        <f aca="false">AVERAGE(D35:D46)</f>
        <v>29425.5833333333</v>
      </c>
      <c r="E33" s="50" t="n">
        <f aca="false">AVERAGE(E35:E46)</f>
        <v>41137.8333333333</v>
      </c>
      <c r="F33" s="50" t="n">
        <f aca="false">AVERAGE(F35:F46)</f>
        <v>50154.4166666667</v>
      </c>
      <c r="G33" s="50" t="n">
        <f aca="false">AVERAGE(G35:G46)</f>
        <v>22836.5</v>
      </c>
      <c r="H33" s="50" t="n">
        <f aca="false">AVERAGE(H35:H46)</f>
        <v>12655</v>
      </c>
      <c r="I33" s="50" t="n">
        <f aca="false">AVERAGE(I35:I46)</f>
        <v>15625.75</v>
      </c>
      <c r="J33" s="50" t="n">
        <f aca="false">AVERAGE(J35:J46)</f>
        <v>6589.08333333333</v>
      </c>
      <c r="L33" s="51"/>
      <c r="M33" s="52"/>
      <c r="N33" s="51"/>
    </row>
    <row r="34" customFormat="false" ht="13.5" hidden="false" customHeight="false" outlineLevel="0" collapsed="false">
      <c r="A34" s="22"/>
      <c r="B34" s="46"/>
      <c r="C34" s="45"/>
      <c r="D34" s="45"/>
      <c r="E34" s="45"/>
      <c r="F34" s="45"/>
      <c r="G34" s="45"/>
      <c r="H34" s="45"/>
      <c r="I34" s="45"/>
      <c r="J34" s="45"/>
      <c r="L34" s="51"/>
      <c r="M34" s="52"/>
      <c r="N34" s="51"/>
    </row>
    <row r="35" customFormat="false" ht="13.5" hidden="false" customHeight="false" outlineLevel="0" collapsed="false">
      <c r="A35" s="22" t="s">
        <v>13</v>
      </c>
      <c r="B35" s="46" t="n">
        <v>39616</v>
      </c>
      <c r="C35" s="45" t="n">
        <v>48778</v>
      </c>
      <c r="D35" s="45" t="n">
        <v>20938</v>
      </c>
      <c r="E35" s="45" t="n">
        <v>38291</v>
      </c>
      <c r="F35" s="45" t="n">
        <v>47042</v>
      </c>
      <c r="G35" s="45" t="n">
        <v>20450</v>
      </c>
      <c r="H35" s="45" t="n">
        <v>1325</v>
      </c>
      <c r="I35" s="45" t="n">
        <v>1736</v>
      </c>
      <c r="J35" s="45" t="n">
        <v>488</v>
      </c>
      <c r="L35" s="51"/>
      <c r="M35" s="52"/>
      <c r="N35" s="51"/>
    </row>
    <row r="36" customFormat="false" ht="13.5" hidden="false" customHeight="false" outlineLevel="0" collapsed="false">
      <c r="A36" s="35" t="s">
        <v>14</v>
      </c>
      <c r="B36" s="46" t="n">
        <v>39126</v>
      </c>
      <c r="C36" s="45" t="n">
        <v>47798</v>
      </c>
      <c r="D36" s="45" t="n">
        <v>21437</v>
      </c>
      <c r="E36" s="45" t="n">
        <v>38480</v>
      </c>
      <c r="F36" s="45" t="n">
        <v>47123</v>
      </c>
      <c r="G36" s="45" t="n">
        <v>20852</v>
      </c>
      <c r="H36" s="45" t="n">
        <v>646</v>
      </c>
      <c r="I36" s="45" t="n">
        <v>675</v>
      </c>
      <c r="J36" s="45" t="n">
        <v>585</v>
      </c>
      <c r="L36" s="51"/>
      <c r="M36" s="52"/>
      <c r="N36" s="51"/>
    </row>
    <row r="37" customFormat="false" ht="13.5" hidden="false" customHeight="false" outlineLevel="0" collapsed="false">
      <c r="A37" s="35" t="s">
        <v>15</v>
      </c>
      <c r="B37" s="46" t="n">
        <v>42573</v>
      </c>
      <c r="C37" s="45" t="n">
        <v>52455</v>
      </c>
      <c r="D37" s="45" t="n">
        <v>22567</v>
      </c>
      <c r="E37" s="45" t="n">
        <v>37921</v>
      </c>
      <c r="F37" s="45" t="n">
        <v>46276</v>
      </c>
      <c r="G37" s="45" t="n">
        <v>21007</v>
      </c>
      <c r="H37" s="45" t="n">
        <v>4652</v>
      </c>
      <c r="I37" s="45" t="n">
        <v>6179</v>
      </c>
      <c r="J37" s="45" t="n">
        <v>1560</v>
      </c>
      <c r="L37" s="51"/>
      <c r="M37" s="52"/>
      <c r="N37" s="51"/>
    </row>
    <row r="38" customFormat="false" ht="13.5" hidden="false" customHeight="false" outlineLevel="0" collapsed="false">
      <c r="A38" s="35" t="s">
        <v>16</v>
      </c>
      <c r="B38" s="46" t="n">
        <v>39646</v>
      </c>
      <c r="C38" s="45" t="n">
        <v>48231</v>
      </c>
      <c r="D38" s="45" t="n">
        <v>22390</v>
      </c>
      <c r="E38" s="45" t="n">
        <v>39203</v>
      </c>
      <c r="F38" s="45" t="n">
        <v>47851</v>
      </c>
      <c r="G38" s="45" t="n">
        <v>21822</v>
      </c>
      <c r="H38" s="45" t="n">
        <v>443</v>
      </c>
      <c r="I38" s="45" t="n">
        <v>380</v>
      </c>
      <c r="J38" s="45" t="n">
        <v>568</v>
      </c>
      <c r="L38" s="51"/>
      <c r="M38" s="52"/>
      <c r="N38" s="51"/>
    </row>
    <row r="39" customFormat="false" ht="13.5" hidden="false" customHeight="false" outlineLevel="0" collapsed="false">
      <c r="A39" s="35" t="s">
        <v>17</v>
      </c>
      <c r="B39" s="46" t="n">
        <v>40644</v>
      </c>
      <c r="C39" s="45" t="n">
        <v>49508</v>
      </c>
      <c r="D39" s="45" t="n">
        <v>22688</v>
      </c>
      <c r="E39" s="45" t="n">
        <v>39624</v>
      </c>
      <c r="F39" s="45" t="n">
        <v>48316</v>
      </c>
      <c r="G39" s="45" t="n">
        <v>22018</v>
      </c>
      <c r="H39" s="45" t="n">
        <v>1020</v>
      </c>
      <c r="I39" s="45" t="n">
        <v>1192</v>
      </c>
      <c r="J39" s="45" t="n">
        <v>670</v>
      </c>
      <c r="L39" s="51"/>
      <c r="M39" s="52"/>
      <c r="N39" s="51"/>
    </row>
    <row r="40" customFormat="false" ht="13.5" hidden="false" customHeight="false" outlineLevel="0" collapsed="false">
      <c r="A40" s="35" t="s">
        <v>18</v>
      </c>
      <c r="B40" s="46" t="n">
        <v>63907</v>
      </c>
      <c r="C40" s="45" t="n">
        <v>78301</v>
      </c>
      <c r="D40" s="45" t="n">
        <v>34091</v>
      </c>
      <c r="E40" s="45" t="n">
        <v>41439</v>
      </c>
      <c r="F40" s="45" t="n">
        <v>50065</v>
      </c>
      <c r="G40" s="45" t="n">
        <v>23570</v>
      </c>
      <c r="H40" s="45" t="n">
        <v>22468</v>
      </c>
      <c r="I40" s="45" t="n">
        <v>28236</v>
      </c>
      <c r="J40" s="45" t="n">
        <v>10521</v>
      </c>
      <c r="L40" s="51"/>
      <c r="M40" s="52"/>
      <c r="N40" s="51"/>
    </row>
    <row r="41" customFormat="false" ht="13.5" hidden="false" customHeight="false" outlineLevel="0" collapsed="false">
      <c r="A41" s="35" t="s">
        <v>19</v>
      </c>
      <c r="B41" s="46" t="n">
        <v>71815</v>
      </c>
      <c r="C41" s="45" t="n">
        <v>86865</v>
      </c>
      <c r="D41" s="45" t="n">
        <v>41596</v>
      </c>
      <c r="E41" s="45" t="n">
        <v>41686</v>
      </c>
      <c r="F41" s="45" t="n">
        <v>50861</v>
      </c>
      <c r="G41" s="45" t="n">
        <v>23262</v>
      </c>
      <c r="H41" s="45" t="n">
        <v>30129</v>
      </c>
      <c r="I41" s="45" t="n">
        <v>36004</v>
      </c>
      <c r="J41" s="45" t="n">
        <v>18334</v>
      </c>
    </row>
    <row r="42" customFormat="false" ht="13.5" hidden="false" customHeight="false" outlineLevel="0" collapsed="false">
      <c r="A42" s="35" t="s">
        <v>20</v>
      </c>
      <c r="B42" s="46" t="n">
        <v>54459</v>
      </c>
      <c r="C42" s="45" t="n">
        <v>67270</v>
      </c>
      <c r="D42" s="45" t="n">
        <v>28629</v>
      </c>
      <c r="E42" s="45" t="n">
        <v>42277</v>
      </c>
      <c r="F42" s="45" t="n">
        <v>51561</v>
      </c>
      <c r="G42" s="45" t="n">
        <v>23557</v>
      </c>
      <c r="H42" s="45" t="n">
        <v>12182</v>
      </c>
      <c r="I42" s="45" t="n">
        <v>15709</v>
      </c>
      <c r="J42" s="45" t="n">
        <v>5072</v>
      </c>
    </row>
    <row r="43" customFormat="false" ht="13.5" hidden="false" customHeight="false" outlineLevel="0" collapsed="false">
      <c r="A43" s="35" t="s">
        <v>21</v>
      </c>
      <c r="B43" s="46" t="n">
        <v>44285</v>
      </c>
      <c r="C43" s="45" t="n">
        <v>54086</v>
      </c>
      <c r="D43" s="45" t="n">
        <v>24399</v>
      </c>
      <c r="E43" s="45" t="n">
        <v>43324</v>
      </c>
      <c r="F43" s="45" t="n">
        <v>52708</v>
      </c>
      <c r="G43" s="45" t="n">
        <v>24283</v>
      </c>
      <c r="H43" s="45" t="n">
        <v>961</v>
      </c>
      <c r="I43" s="45" t="n">
        <v>1378</v>
      </c>
      <c r="J43" s="45" t="n">
        <v>116</v>
      </c>
    </row>
    <row r="44" customFormat="false" ht="13.5" hidden="false" customHeight="false" outlineLevel="0" collapsed="false">
      <c r="A44" s="35" t="s">
        <v>22</v>
      </c>
      <c r="B44" s="46" t="n">
        <v>43981</v>
      </c>
      <c r="C44" s="45" t="n">
        <v>53717</v>
      </c>
      <c r="D44" s="45" t="n">
        <v>24403</v>
      </c>
      <c r="E44" s="45" t="n">
        <v>43349</v>
      </c>
      <c r="F44" s="45" t="n">
        <v>52880</v>
      </c>
      <c r="G44" s="45" t="n">
        <v>24185</v>
      </c>
      <c r="H44" s="45" t="n">
        <v>632</v>
      </c>
      <c r="I44" s="45" t="n">
        <v>837</v>
      </c>
      <c r="J44" s="45" t="n">
        <v>218</v>
      </c>
    </row>
    <row r="45" customFormat="false" ht="13.5" hidden="false" customHeight="false" outlineLevel="0" collapsed="false">
      <c r="A45" s="35" t="s">
        <v>23</v>
      </c>
      <c r="B45" s="46" t="n">
        <v>43514</v>
      </c>
      <c r="C45" s="45" t="n">
        <v>53293</v>
      </c>
      <c r="D45" s="45" t="n">
        <v>23625</v>
      </c>
      <c r="E45" s="45" t="n">
        <v>43468</v>
      </c>
      <c r="F45" s="45" t="n">
        <v>53227</v>
      </c>
      <c r="G45" s="45" t="n">
        <v>23618</v>
      </c>
      <c r="H45" s="45" t="n">
        <v>46</v>
      </c>
      <c r="I45" s="45" t="n">
        <v>66</v>
      </c>
      <c r="J45" s="45" t="n">
        <v>7</v>
      </c>
    </row>
    <row r="46" customFormat="false" ht="13.5" hidden="false" customHeight="false" outlineLevel="0" collapsed="false">
      <c r="A46" s="35" t="s">
        <v>24</v>
      </c>
      <c r="B46" s="46" t="n">
        <v>121948</v>
      </c>
      <c r="C46" s="45" t="n">
        <v>149060</v>
      </c>
      <c r="D46" s="45" t="n">
        <v>66344</v>
      </c>
      <c r="E46" s="45" t="n">
        <v>44592</v>
      </c>
      <c r="F46" s="45" t="n">
        <v>53943</v>
      </c>
      <c r="G46" s="45" t="n">
        <v>25414</v>
      </c>
      <c r="H46" s="45" t="n">
        <v>77356</v>
      </c>
      <c r="I46" s="45" t="n">
        <v>95117</v>
      </c>
      <c r="J46" s="45" t="n">
        <v>40930</v>
      </c>
    </row>
    <row r="47" customFormat="false" ht="13.5" hidden="false" customHeight="false" outlineLevel="0" collapsed="false">
      <c r="A47" s="53" t="s">
        <v>24</v>
      </c>
      <c r="B47" s="54"/>
      <c r="C47" s="55"/>
      <c r="D47" s="55"/>
      <c r="E47" s="55"/>
      <c r="F47" s="55"/>
      <c r="G47" s="55"/>
      <c r="H47" s="55"/>
      <c r="I47" s="55"/>
      <c r="J47" s="55"/>
    </row>
    <row r="48" customFormat="false" ht="13.5" hidden="false" customHeight="false" outlineLevel="0" collapsed="false">
      <c r="A48" s="56" t="s">
        <v>31</v>
      </c>
    </row>
  </sheetData>
  <mergeCells count="9">
    <mergeCell ref="M4:N4"/>
    <mergeCell ref="A5:A6"/>
    <mergeCell ref="B5:D5"/>
    <mergeCell ref="E5:G5"/>
    <mergeCell ref="H5:J5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3:50Z</dcterms:created>
  <dc:creator>大分県庁</dc:creator>
  <dc:description/>
  <dc:language>en-US</dc:language>
  <cp:lastModifiedBy>大分県庁</cp:lastModifiedBy>
  <dcterms:modified xsi:type="dcterms:W3CDTF">2009-05-14T07:24:43Z</dcterms:modified>
  <cp:revision>0</cp:revision>
  <dc:subject/>
  <dc:title/>
</cp:coreProperties>
</file>