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  <sheet name="171(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171'!$A$1:$T$26</definedName>
    <definedName function="false" hidden="false" localSheetId="1" name="_xlnm.Print_Area" vbProcedure="false">'171(2)'!$A$1:$T$28</definedName>
    <definedName function="false" hidden="false" name="a" vbProcedure="false">'[2]'!$AG$8225</definedName>
    <definedName function="false" hidden="false" name="aaa" vbProcedure="false">'[2]'!$A$1</definedName>
    <definedName function="false" hidden="false" name="aaaaaaaa" vbProcedure="false">'[2]'!$BO$67</definedName>
    <definedName function="false" hidden="false" name="d" vbProcedure="false">'[2]'!BQ$17220</definedName>
    <definedName function="false" hidden="false" name="hihi" vbProcedure="false">'[3]'!BQ$17220</definedName>
    <definedName function="false" hidden="false" name="huhu" vbProcedure="false">'[2]'!$AG$8225</definedName>
    <definedName function="false" hidden="false" name="MOJI" vbProcedure="false">'[2]'!$C$62:$D$101</definedName>
    <definedName function="false" hidden="false" name="Print_Area_MI" vbProcedure="false">'[2]'!$A$1</definedName>
    <definedName function="false" hidden="false" name="sa" vbProcedure="false">'[2]'!$A$1</definedName>
    <definedName function="false" hidden="false" name="SUJI" vbProcedure="false">'[2]'!$BN$66</definedName>
    <definedName function="false" hidden="false" name="\a" vbProcedure="false">'[2]'!$BO$67</definedName>
    <definedName function="false" hidden="false" name="\p" vbProcedure="false">'[2]'!BQ$17220</definedName>
    <definedName function="false" hidden="false" name="数値" vbProcedure="false">'[2]'!$AG$8225</definedName>
    <definedName function="false" hidden="false" localSheetId="0" name="Print_Area_MI" vbProcedure="false">'[1]'!$A$1</definedName>
    <definedName function="false" hidden="false" localSheetId="0" name="SUJI" vbProcedure="false">'[1]'!$BN$66</definedName>
    <definedName function="false" hidden="false" localSheetId="0" name="\a" vbProcedure="false">'[1]'!$BO$67</definedName>
    <definedName function="false" hidden="false" localSheetId="0" name="\p" vbProcedure="false">'[1]'!BQ$17220</definedName>
    <definedName function="false" hidden="false" localSheetId="0" name="数値" vbProcedure="false">'[1]'!$AG$8225</definedName>
    <definedName function="false" hidden="false" localSheetId="1" name="Print_Area_MI" vbProcedure="false">'[1]'!$A$1</definedName>
    <definedName function="false" hidden="false" localSheetId="1" name="SUJI" vbProcedure="false">'[1]'!$BN$66</definedName>
    <definedName function="false" hidden="false" localSheetId="1" name="\a" vbProcedure="false">'[1]'!$BO$67</definedName>
    <definedName function="false" hidden="false" localSheetId="1" name="\p" vbProcedure="false">'[1]'!BQ$17220</definedName>
    <definedName function="false" hidden="false" localSheetId="1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4"/>
        <color rgb="FF000000"/>
        <rFont val="ＭＳ 明朝"/>
        <family val="1"/>
        <charset val="128"/>
      </rPr>
      <t xml:space="preserve">                                             171.    </t>
    </r>
    <r>
      <rPr>
        <sz val="14"/>
        <color rgb="FF000000"/>
        <rFont val="Noto Sans"/>
        <family val="2"/>
      </rPr>
      <t xml:space="preserve">工         業          物          資           流           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A</t>
    </r>
    <r>
      <rPr>
        <sz val="12"/>
        <color rgb="FF000000"/>
        <rFont val="Noto Sans"/>
        <family val="2"/>
      </rPr>
      <t xml:space="preserve">　 品     目     別     製   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        県　       　外      　 　へ 　      　出　      　 荷      　 　額</t>
  </si>
  <si>
    <t xml:space="preserve">輸　　出</t>
  </si>
  <si>
    <t xml:space="preserve">標示</t>
  </si>
  <si>
    <t xml:space="preserve">総　　額</t>
  </si>
  <si>
    <t xml:space="preserve">卸売業者</t>
  </si>
  <si>
    <t xml:space="preserve">小売業者</t>
  </si>
  <si>
    <t xml:space="preserve">同一企業</t>
  </si>
  <si>
    <t xml:space="preserve">工場鉱山   産業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繊</t>
  </si>
  <si>
    <t xml:space="preserve">衣服その他繊維製品</t>
  </si>
  <si>
    <t xml:space="preserve">衣</t>
  </si>
  <si>
    <t xml:space="preserve">木材，木製品</t>
  </si>
  <si>
    <t xml:space="preserve">木</t>
  </si>
  <si>
    <t xml:space="preserve">家具，装備品</t>
  </si>
  <si>
    <t xml:space="preserve">家</t>
  </si>
  <si>
    <t xml:space="preserve">パルプ，紙，紙加工品</t>
  </si>
  <si>
    <t xml:space="preserve">パ</t>
  </si>
  <si>
    <t xml:space="preserve">出版，印刷，同関連品</t>
  </si>
  <si>
    <t xml:space="preserve">出</t>
  </si>
  <si>
    <t xml:space="preserve">化学工業製品</t>
  </si>
  <si>
    <t xml:space="preserve">化</t>
  </si>
  <si>
    <t xml:space="preserve">石油，石炭製品</t>
  </si>
  <si>
    <t xml:space="preserve">石</t>
  </si>
  <si>
    <t xml:space="preserve">ゴム製品</t>
  </si>
  <si>
    <t xml:space="preserve">-</t>
  </si>
  <si>
    <t xml:space="preserve">ゴ</t>
  </si>
  <si>
    <t xml:space="preserve">窯業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   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 </t>
  </si>
  <si>
    <t xml:space="preserve">生産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パルプ，紙，紙製品</t>
  </si>
  <si>
    <t xml:space="preserve">石油石炭製品</t>
  </si>
  <si>
    <t xml:space="preserve">鉄               鋼 </t>
  </si>
  <si>
    <t xml:space="preserve">非  鉄  金  属</t>
  </si>
  <si>
    <t xml:space="preserve">その他の原材料</t>
  </si>
  <si>
    <t xml:space="preserve">委託生産</t>
  </si>
  <si>
    <t xml:space="preserve">委</t>
  </si>
  <si>
    <t xml:space="preserve">資料：統計調査課「大分県工業物資流通調査」</t>
  </si>
  <si>
    <t xml:space="preserve">注　表頭に掲げた地域区分は、巻末の「機関別等の管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[$-409]@"/>
    <numFmt numFmtId="168" formatCode="_ * #,##0_ ;_ * \-#,##0_ ;_ * \-_ ;_ @_ "/>
    <numFmt numFmtId="169" formatCode="[$-409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user/&#12487;&#12473;&#12463;&#12488;&#12483;&#12503;/&#26157;&#21644;45&#24180;&#24230;15&#29289;&#36039;&#27969;&#36890;166-1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5&#29289;&#36039;&#27969;&#36890;168-1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user/&#12487;&#12473;&#12463;&#12488;&#12483;&#12503;/bak/&#26157;&#21644;4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6"/>
      <sheetName val="167"/>
      <sheetName val="168"/>
      <sheetName val="168(2)"/>
      <sheetName val="169"/>
      <sheetName val="170"/>
      <sheetName val="170 (2)"/>
      <sheetName val="171"/>
      <sheetName val="171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  <sheetName val="17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30" activeCellId="0" sqref="D30"/>
    </sheetView>
  </sheetViews>
  <sheetFormatPr defaultColWidth="9.9296875" defaultRowHeight="17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2.48"/>
    <col collapsed="false" customWidth="true" hidden="false" outlineLevel="0" max="4" min="3" style="1" width="10.92"/>
    <col collapsed="false" customWidth="true" hidden="false" outlineLevel="0" max="5" min="5" style="1" width="12.05"/>
    <col collapsed="false" customWidth="true" hidden="false" outlineLevel="0" max="7" min="6" style="1" width="10.92"/>
    <col collapsed="false" customWidth="true" hidden="false" outlineLevel="0" max="8" min="8" style="1" width="11.77"/>
    <col collapsed="false" customWidth="true" hidden="false" outlineLevel="0" max="10" min="9" style="1" width="10.63"/>
    <col collapsed="false" customWidth="true" hidden="false" outlineLevel="0" max="11" min="11" style="1" width="10.5"/>
    <col collapsed="false" customWidth="true" hidden="false" outlineLevel="0" max="12" min="12" style="1" width="11.77"/>
    <col collapsed="false" customWidth="true" hidden="false" outlineLevel="0" max="13" min="13" style="1" width="11.63"/>
    <col collapsed="false" customWidth="true" hidden="false" outlineLevel="0" max="14" min="14" style="1" width="11.06"/>
    <col collapsed="false" customWidth="true" hidden="false" outlineLevel="0" max="15" min="15" style="1" width="10.5"/>
    <col collapsed="false" customWidth="true" hidden="false" outlineLevel="0" max="16" min="16" style="1" width="13.34"/>
    <col collapsed="false" customWidth="true" hidden="false" outlineLevel="0" max="17" min="17" style="1" width="10.5"/>
    <col collapsed="false" customWidth="true" hidden="false" outlineLevel="0" max="18" min="18" style="1" width="9.79"/>
    <col collapsed="false" customWidth="true" hidden="false" outlineLevel="0" max="19" min="19" style="1" width="10.63"/>
    <col collapsed="false" customWidth="true" hidden="false" outlineLevel="0" max="20" min="20" style="1" width="5.25"/>
    <col collapsed="false" customWidth="false" hidden="false" outlineLevel="0" max="257" min="21" style="1" width="9.9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5.75" hidden="false" customHeight="true" outlineLevel="0" collapsed="false">
      <c r="A2" s="3" t="s">
        <v>1</v>
      </c>
      <c r="B2" s="3"/>
      <c r="C2" s="3"/>
      <c r="E2" s="5"/>
      <c r="F2" s="6" t="s">
        <v>2</v>
      </c>
      <c r="G2" s="5"/>
      <c r="H2" s="5"/>
      <c r="I2" s="7"/>
      <c r="J2" s="7"/>
      <c r="K2" s="7"/>
      <c r="L2" s="7"/>
      <c r="M2" s="7"/>
      <c r="N2" s="7"/>
      <c r="O2" s="7"/>
      <c r="P2" s="8"/>
      <c r="Q2" s="3"/>
      <c r="R2" s="3"/>
      <c r="S2" s="9" t="s">
        <v>3</v>
      </c>
      <c r="T2" s="9"/>
    </row>
    <row r="3" s="4" customFormat="true" ht="12.9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1" t="s">
        <v>8</v>
      </c>
      <c r="T3" s="14" t="s">
        <v>9</v>
      </c>
    </row>
    <row r="4" s="4" customFormat="true" ht="24.95" hidden="false" customHeight="true" outlineLevel="0" collapsed="false">
      <c r="A4" s="10"/>
      <c r="B4" s="11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5" t="s">
        <v>10</v>
      </c>
      <c r="I4" s="17" t="s">
        <v>15</v>
      </c>
      <c r="J4" s="18" t="s">
        <v>16</v>
      </c>
      <c r="K4" s="18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6" t="s">
        <v>24</v>
      </c>
      <c r="S4" s="11"/>
      <c r="T4" s="19" t="s">
        <v>25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2" customFormat="true" ht="12.95" hidden="false" customHeight="true" outlineLevel="0" collapsed="false">
      <c r="A5" s="21" t="s">
        <v>26</v>
      </c>
      <c r="B5" s="22" t="n">
        <f aca="false">SUM(C5,H5,S5)</f>
        <v>25185431</v>
      </c>
      <c r="C5" s="22" t="n">
        <f aca="false">SUM(D5:G5)</f>
        <v>3825928</v>
      </c>
      <c r="D5" s="22" t="n">
        <f aca="false">SUM(D7:D25)</f>
        <v>1810142</v>
      </c>
      <c r="E5" s="22" t="n">
        <f aca="false">SUM(E7:E25)</f>
        <v>564411</v>
      </c>
      <c r="F5" s="22" t="n">
        <f aca="false">SUM(F7:F25)</f>
        <v>296247</v>
      </c>
      <c r="G5" s="22" t="n">
        <f aca="false">SUM(G7:G25)</f>
        <v>1155128</v>
      </c>
      <c r="H5" s="23" t="n">
        <f aca="false">SUM(I5:R5)</f>
        <v>20163370</v>
      </c>
      <c r="I5" s="22" t="n">
        <f aca="false">SUM(I7:I25)</f>
        <v>2890708</v>
      </c>
      <c r="J5" s="22" t="n">
        <f aca="false">SUM(J7:J25)</f>
        <v>1661873</v>
      </c>
      <c r="K5" s="22" t="n">
        <v>690929</v>
      </c>
      <c r="L5" s="22" t="n">
        <v>2285171</v>
      </c>
      <c r="M5" s="22" t="n">
        <f aca="false">SUM(M7:M25)</f>
        <v>5155347</v>
      </c>
      <c r="N5" s="22" t="n">
        <f aca="false">SUM(N7:N25)</f>
        <v>1276432</v>
      </c>
      <c r="O5" s="22" t="n">
        <f aca="false">SUM(O7:O25)</f>
        <v>4868</v>
      </c>
      <c r="P5" s="22" t="n">
        <f aca="false">SUM(P7:P25)</f>
        <v>5250309</v>
      </c>
      <c r="Q5" s="22" t="n">
        <f aca="false">SUM(Q7:Q25)</f>
        <v>192907</v>
      </c>
      <c r="R5" s="22" t="n">
        <f aca="false">SUM(R7:R25)</f>
        <v>754826</v>
      </c>
      <c r="S5" s="22" t="n">
        <f aca="false">SUM(S7:S25)</f>
        <v>1196133</v>
      </c>
      <c r="T5" s="24" t="s">
        <v>27</v>
      </c>
    </row>
    <row r="6" s="4" customFormat="true" ht="12.95" hidden="false" customHeight="true" outlineLevel="0" collapsed="false">
      <c r="A6" s="25"/>
      <c r="H6" s="20"/>
      <c r="T6" s="26"/>
    </row>
    <row r="7" s="4" customFormat="true" ht="12.95" hidden="false" customHeight="true" outlineLevel="0" collapsed="false">
      <c r="A7" s="21" t="s">
        <v>28</v>
      </c>
      <c r="B7" s="4" t="n">
        <f aca="false">SUM(C7,H7,S7)</f>
        <v>2728387</v>
      </c>
      <c r="C7" s="4" t="n">
        <v>877536</v>
      </c>
      <c r="D7" s="4" t="n">
        <v>626301</v>
      </c>
      <c r="E7" s="4" t="n">
        <v>205424</v>
      </c>
      <c r="F7" s="4" t="n">
        <v>36313</v>
      </c>
      <c r="G7" s="4" t="n">
        <v>9498</v>
      </c>
      <c r="H7" s="20" t="n">
        <f aca="false">SUM(I7:R7)</f>
        <v>1746425</v>
      </c>
      <c r="I7" s="4" t="n">
        <v>637473</v>
      </c>
      <c r="J7" s="4" t="n">
        <v>295183</v>
      </c>
      <c r="K7" s="4" t="n">
        <v>162822</v>
      </c>
      <c r="L7" s="27" t="n">
        <v>201383</v>
      </c>
      <c r="M7" s="4" t="n">
        <v>179473</v>
      </c>
      <c r="N7" s="4" t="n">
        <v>3849</v>
      </c>
      <c r="O7" s="28" t="n">
        <v>0</v>
      </c>
      <c r="P7" s="4" t="n">
        <v>238804</v>
      </c>
      <c r="Q7" s="4" t="n">
        <v>2170</v>
      </c>
      <c r="R7" s="4" t="n">
        <v>25268</v>
      </c>
      <c r="S7" s="29" t="n">
        <v>104426</v>
      </c>
      <c r="T7" s="30" t="s">
        <v>29</v>
      </c>
    </row>
    <row r="8" s="4" customFormat="true" ht="12.95" hidden="false" customHeight="true" outlineLevel="0" collapsed="false">
      <c r="A8" s="21" t="s">
        <v>30</v>
      </c>
      <c r="B8" s="4" t="n">
        <f aca="false">SUM(C8,H8,S8)</f>
        <v>887456</v>
      </c>
      <c r="C8" s="4" t="n">
        <v>23886</v>
      </c>
      <c r="D8" s="31" t="n">
        <v>15636</v>
      </c>
      <c r="E8" s="31" t="n">
        <v>8250</v>
      </c>
      <c r="F8" s="4" t="n">
        <v>0</v>
      </c>
      <c r="G8" s="31" t="n">
        <v>0</v>
      </c>
      <c r="H8" s="20" t="n">
        <f aca="false">SUM(I8:R8)</f>
        <v>844577</v>
      </c>
      <c r="I8" s="4" t="n">
        <v>25209</v>
      </c>
      <c r="J8" s="4" t="n">
        <v>15982</v>
      </c>
      <c r="K8" s="31" t="n">
        <v>405</v>
      </c>
      <c r="L8" s="27" t="n">
        <v>509</v>
      </c>
      <c r="M8" s="4" t="n">
        <v>424978</v>
      </c>
      <c r="N8" s="4" t="n">
        <v>299678</v>
      </c>
      <c r="O8" s="27" t="n">
        <v>0</v>
      </c>
      <c r="P8" s="4" t="n">
        <v>16830</v>
      </c>
      <c r="Q8" s="28" t="n">
        <v>0</v>
      </c>
      <c r="R8" s="31" t="n">
        <v>60986</v>
      </c>
      <c r="S8" s="31" t="n">
        <v>18993</v>
      </c>
      <c r="T8" s="24" t="s">
        <v>31</v>
      </c>
      <c r="U8" s="20"/>
    </row>
    <row r="9" s="4" customFormat="true" ht="12.95" hidden="false" customHeight="true" outlineLevel="0" collapsed="false">
      <c r="A9" s="21" t="s">
        <v>32</v>
      </c>
      <c r="B9" s="4" t="n">
        <f aca="false">SUM(C9,H9,S9)</f>
        <v>23007</v>
      </c>
      <c r="C9" s="4" t="n">
        <v>9604</v>
      </c>
      <c r="D9" s="31" t="n">
        <v>4886</v>
      </c>
      <c r="E9" s="4" t="n">
        <v>2868</v>
      </c>
      <c r="F9" s="4" t="n">
        <v>900</v>
      </c>
      <c r="G9" s="31" t="n">
        <v>950</v>
      </c>
      <c r="H9" s="20" t="n">
        <f aca="false">SUM(I9:R9)</f>
        <v>13403</v>
      </c>
      <c r="I9" s="4" t="n">
        <v>5628</v>
      </c>
      <c r="J9" s="4" t="n">
        <v>6003</v>
      </c>
      <c r="K9" s="28" t="n">
        <v>0</v>
      </c>
      <c r="L9" s="27" t="n">
        <v>0</v>
      </c>
      <c r="M9" s="27" t="n">
        <v>1772</v>
      </c>
      <c r="N9" s="27" t="n">
        <v>0</v>
      </c>
      <c r="O9" s="28" t="n">
        <v>0</v>
      </c>
      <c r="P9" s="27" t="n">
        <v>0</v>
      </c>
      <c r="Q9" s="28" t="n">
        <v>0</v>
      </c>
      <c r="R9" s="28" t="n">
        <v>0</v>
      </c>
      <c r="S9" s="28" t="n">
        <v>0</v>
      </c>
      <c r="T9" s="24" t="s">
        <v>33</v>
      </c>
    </row>
    <row r="10" s="4" customFormat="true" ht="12.95" hidden="false" customHeight="true" outlineLevel="0" collapsed="false">
      <c r="A10" s="21" t="s">
        <v>34</v>
      </c>
      <c r="B10" s="4" t="n">
        <f aca="false">SUM(C10,H10,S10)</f>
        <v>1507494</v>
      </c>
      <c r="C10" s="4" t="n">
        <v>527320</v>
      </c>
      <c r="D10" s="4" t="n">
        <v>252332</v>
      </c>
      <c r="E10" s="4" t="n">
        <v>118669</v>
      </c>
      <c r="F10" s="4" t="n">
        <v>98009</v>
      </c>
      <c r="G10" s="4" t="n">
        <v>58310</v>
      </c>
      <c r="H10" s="20" t="n">
        <f aca="false">SUM(I10:R10)</f>
        <v>904189</v>
      </c>
      <c r="I10" s="4" t="n">
        <v>349917</v>
      </c>
      <c r="J10" s="4" t="n">
        <v>162570</v>
      </c>
      <c r="K10" s="27" t="n">
        <v>1900</v>
      </c>
      <c r="L10" s="27" t="n">
        <v>43965</v>
      </c>
      <c r="M10" s="27" t="n">
        <v>164603</v>
      </c>
      <c r="N10" s="27" t="n">
        <v>6755</v>
      </c>
      <c r="O10" s="28" t="n">
        <v>0</v>
      </c>
      <c r="P10" s="27" t="n">
        <v>30746</v>
      </c>
      <c r="Q10" s="28" t="n">
        <v>2945</v>
      </c>
      <c r="R10" s="27" t="n">
        <v>140788</v>
      </c>
      <c r="S10" s="28" t="n">
        <v>75985</v>
      </c>
      <c r="T10" s="24" t="s">
        <v>35</v>
      </c>
    </row>
    <row r="11" s="4" customFormat="true" ht="12.95" hidden="false" customHeight="true" outlineLevel="0" collapsed="false">
      <c r="A11" s="21" t="s">
        <v>36</v>
      </c>
      <c r="B11" s="4" t="n">
        <f aca="false">SUM(C11,H11,S11)</f>
        <v>366477</v>
      </c>
      <c r="C11" s="4" t="n">
        <v>75143</v>
      </c>
      <c r="D11" s="4" t="n">
        <v>37158</v>
      </c>
      <c r="E11" s="4" t="n">
        <v>30011</v>
      </c>
      <c r="F11" s="4" t="n">
        <v>0</v>
      </c>
      <c r="G11" s="4" t="n">
        <v>7974</v>
      </c>
      <c r="H11" s="20" t="n">
        <f aca="false">SUM(I11:R11)</f>
        <v>289837</v>
      </c>
      <c r="I11" s="4" t="n">
        <v>62963</v>
      </c>
      <c r="J11" s="4" t="n">
        <v>20561</v>
      </c>
      <c r="K11" s="27" t="n">
        <v>1244</v>
      </c>
      <c r="L11" s="27" t="n">
        <v>48061</v>
      </c>
      <c r="M11" s="27" t="n">
        <v>53655</v>
      </c>
      <c r="N11" s="27" t="n">
        <v>7544</v>
      </c>
      <c r="O11" s="28" t="n">
        <v>0</v>
      </c>
      <c r="P11" s="27" t="n">
        <v>49335</v>
      </c>
      <c r="Q11" s="27" t="n">
        <v>0</v>
      </c>
      <c r="R11" s="27" t="n">
        <v>46474</v>
      </c>
      <c r="S11" s="28" t="n">
        <v>1497</v>
      </c>
      <c r="T11" s="24" t="s">
        <v>37</v>
      </c>
    </row>
    <row r="12" s="4" customFormat="true" ht="12.95" hidden="false" customHeight="true" outlineLevel="0" collapsed="false">
      <c r="A12" s="21" t="s">
        <v>38</v>
      </c>
      <c r="B12" s="4" t="n">
        <v>1100726</v>
      </c>
      <c r="C12" s="4" t="n">
        <v>127243</v>
      </c>
      <c r="D12" s="31" t="n">
        <v>21892</v>
      </c>
      <c r="E12" s="4" t="n">
        <v>4766</v>
      </c>
      <c r="F12" s="31" t="n">
        <v>93984</v>
      </c>
      <c r="G12" s="31" t="n">
        <v>6601</v>
      </c>
      <c r="H12" s="20" t="n">
        <f aca="false">SUM(I12:R12)</f>
        <v>965465</v>
      </c>
      <c r="I12" s="4" t="n">
        <v>69092</v>
      </c>
      <c r="J12" s="4" t="n">
        <v>87640</v>
      </c>
      <c r="K12" s="27" t="n">
        <v>345629</v>
      </c>
      <c r="L12" s="27" t="n">
        <v>7890</v>
      </c>
      <c r="M12" s="27" t="n">
        <v>91250</v>
      </c>
      <c r="N12" s="27" t="n">
        <v>196473</v>
      </c>
      <c r="O12" s="28" t="n">
        <v>0</v>
      </c>
      <c r="P12" s="27" t="n">
        <v>127852</v>
      </c>
      <c r="Q12" s="28" t="n">
        <v>15280</v>
      </c>
      <c r="R12" s="28" t="n">
        <v>24359</v>
      </c>
      <c r="S12" s="28" t="n">
        <v>8018</v>
      </c>
      <c r="T12" s="24" t="s">
        <v>39</v>
      </c>
    </row>
    <row r="13" s="4" customFormat="true" ht="12.95" hidden="false" customHeight="true" outlineLevel="0" collapsed="false">
      <c r="A13" s="21" t="s">
        <v>40</v>
      </c>
      <c r="B13" s="4" t="n">
        <v>177141</v>
      </c>
      <c r="C13" s="4" t="n">
        <v>129735</v>
      </c>
      <c r="D13" s="31" t="n">
        <v>22857</v>
      </c>
      <c r="E13" s="4" t="n">
        <v>68165</v>
      </c>
      <c r="F13" s="31" t="n">
        <v>1807</v>
      </c>
      <c r="G13" s="4" t="n">
        <v>36906</v>
      </c>
      <c r="H13" s="20" t="n">
        <v>47406</v>
      </c>
      <c r="I13" s="4" t="n">
        <v>11625</v>
      </c>
      <c r="J13" s="4" t="n">
        <v>3900</v>
      </c>
      <c r="K13" s="28" t="n">
        <v>658</v>
      </c>
      <c r="L13" s="28" t="n">
        <v>1000</v>
      </c>
      <c r="M13" s="28" t="n">
        <v>11858</v>
      </c>
      <c r="N13" s="28" t="n">
        <v>0</v>
      </c>
      <c r="O13" s="28" t="n">
        <v>0</v>
      </c>
      <c r="P13" s="28" t="n">
        <v>18365</v>
      </c>
      <c r="Q13" s="28" t="n">
        <v>0</v>
      </c>
      <c r="R13" s="28" t="n">
        <v>0</v>
      </c>
      <c r="S13" s="28" t="n">
        <v>0</v>
      </c>
      <c r="T13" s="24" t="s">
        <v>41</v>
      </c>
    </row>
    <row r="14" s="4" customFormat="true" ht="12.95" hidden="false" customHeight="true" outlineLevel="0" collapsed="false">
      <c r="A14" s="21" t="s">
        <v>42</v>
      </c>
      <c r="B14" s="4" t="n">
        <f aca="false">SUM(C14,H14,S14)</f>
        <v>2820550</v>
      </c>
      <c r="C14" s="4" t="n">
        <v>324044</v>
      </c>
      <c r="D14" s="4" t="n">
        <v>67590</v>
      </c>
      <c r="E14" s="4" t="n">
        <v>1357</v>
      </c>
      <c r="F14" s="31" t="n">
        <v>7210</v>
      </c>
      <c r="G14" s="31" t="n">
        <v>247887</v>
      </c>
      <c r="H14" s="20" t="n">
        <f aca="false">SUM(I14:R14)</f>
        <v>2264427</v>
      </c>
      <c r="I14" s="4" t="n">
        <v>72174</v>
      </c>
      <c r="J14" s="4" t="n">
        <v>80088</v>
      </c>
      <c r="K14" s="27" t="n">
        <v>68256</v>
      </c>
      <c r="L14" s="27" t="n">
        <v>65393</v>
      </c>
      <c r="M14" s="27" t="n">
        <v>1082485</v>
      </c>
      <c r="N14" s="27" t="n">
        <v>34894</v>
      </c>
      <c r="O14" s="27" t="n">
        <v>0</v>
      </c>
      <c r="P14" s="27" t="n">
        <v>804567</v>
      </c>
      <c r="Q14" s="27" t="n">
        <v>0</v>
      </c>
      <c r="R14" s="27" t="n">
        <v>56570</v>
      </c>
      <c r="S14" s="28" t="n">
        <v>232079</v>
      </c>
      <c r="T14" s="24" t="s">
        <v>43</v>
      </c>
    </row>
    <row r="15" s="4" customFormat="true" ht="12.95" hidden="false" customHeight="true" outlineLevel="0" collapsed="false">
      <c r="A15" s="21" t="s">
        <v>44</v>
      </c>
      <c r="B15" s="4" t="n">
        <f aca="false">SUM(C15,H15,S15)</f>
        <v>3053091</v>
      </c>
      <c r="C15" s="4" t="n">
        <v>682213</v>
      </c>
      <c r="D15" s="31" t="n">
        <v>231488</v>
      </c>
      <c r="E15" s="31" t="n">
        <v>4208</v>
      </c>
      <c r="F15" s="31" t="n">
        <v>0</v>
      </c>
      <c r="G15" s="31" t="n">
        <v>446517</v>
      </c>
      <c r="H15" s="20" t="n">
        <f aca="false">SUM(I15:R15)</f>
        <v>2114271</v>
      </c>
      <c r="I15" s="31" t="n">
        <v>1115713</v>
      </c>
      <c r="J15" s="31" t="n">
        <v>608813</v>
      </c>
      <c r="K15" s="28" t="n">
        <v>0</v>
      </c>
      <c r="L15" s="28" t="n">
        <v>38974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256607</v>
      </c>
      <c r="T15" s="24" t="s">
        <v>45</v>
      </c>
    </row>
    <row r="16" s="4" customFormat="true" ht="12.95" hidden="false" customHeight="true" outlineLevel="0" collapsed="false">
      <c r="A16" s="21" t="s">
        <v>46</v>
      </c>
      <c r="B16" s="4" t="n">
        <f aca="false">SUM(C16,H16,S16)</f>
        <v>18620</v>
      </c>
      <c r="C16" s="4" t="n">
        <v>46</v>
      </c>
      <c r="D16" s="31" t="n">
        <v>46</v>
      </c>
      <c r="E16" s="31" t="n">
        <v>0</v>
      </c>
      <c r="F16" s="31" t="n">
        <v>0</v>
      </c>
      <c r="G16" s="31" t="s">
        <v>47</v>
      </c>
      <c r="H16" s="20" t="n">
        <f aca="false">SUM(I16:R16)</f>
        <v>18574</v>
      </c>
      <c r="I16" s="31" t="n">
        <v>4898</v>
      </c>
      <c r="J16" s="28" t="n">
        <v>0</v>
      </c>
      <c r="K16" s="28" t="n">
        <v>0</v>
      </c>
      <c r="L16" s="28" t="n">
        <v>0</v>
      </c>
      <c r="M16" s="28" t="n">
        <v>7696</v>
      </c>
      <c r="N16" s="28" t="n">
        <v>3480</v>
      </c>
      <c r="O16" s="28" t="n">
        <v>0</v>
      </c>
      <c r="P16" s="28" t="n">
        <v>2500</v>
      </c>
      <c r="Q16" s="28" t="n">
        <v>0</v>
      </c>
      <c r="R16" s="28" t="n">
        <v>0</v>
      </c>
      <c r="S16" s="28" t="n">
        <v>0</v>
      </c>
      <c r="T16" s="24" t="s">
        <v>48</v>
      </c>
    </row>
    <row r="17" s="4" customFormat="true" ht="12.95" hidden="false" customHeight="true" outlineLevel="0" collapsed="false">
      <c r="A17" s="21" t="s">
        <v>49</v>
      </c>
      <c r="B17" s="4" t="n">
        <f aca="false">SUM(C17,H17,S17)</f>
        <v>1935993</v>
      </c>
      <c r="C17" s="4" t="n">
        <v>275728</v>
      </c>
      <c r="D17" s="4" t="n">
        <v>169702</v>
      </c>
      <c r="E17" s="31" t="n">
        <v>42121</v>
      </c>
      <c r="F17" s="4" t="n">
        <v>41792</v>
      </c>
      <c r="G17" s="4" t="n">
        <v>22113</v>
      </c>
      <c r="H17" s="20" t="n">
        <f aca="false">SUM(I17:R17)</f>
        <v>1501842</v>
      </c>
      <c r="I17" s="4" t="n">
        <v>150270</v>
      </c>
      <c r="J17" s="27" t="n">
        <v>247326</v>
      </c>
      <c r="K17" s="27" t="n">
        <v>1692</v>
      </c>
      <c r="L17" s="27" t="n">
        <v>59181</v>
      </c>
      <c r="M17" s="27" t="n">
        <v>221375</v>
      </c>
      <c r="N17" s="27" t="n">
        <v>145848</v>
      </c>
      <c r="O17" s="28" t="n">
        <v>243</v>
      </c>
      <c r="P17" s="27" t="n">
        <v>372903</v>
      </c>
      <c r="Q17" s="28" t="n">
        <v>0</v>
      </c>
      <c r="R17" s="28" t="n">
        <v>303004</v>
      </c>
      <c r="S17" s="28" t="n">
        <v>158423</v>
      </c>
      <c r="T17" s="24" t="s">
        <v>50</v>
      </c>
    </row>
    <row r="18" s="4" customFormat="true" ht="12.95" hidden="false" customHeight="true" outlineLevel="0" collapsed="false">
      <c r="A18" s="21" t="s">
        <v>51</v>
      </c>
      <c r="B18" s="4" t="n">
        <f aca="false">SUM(C18,H18,S18)</f>
        <v>606607</v>
      </c>
      <c r="C18" s="4" t="n">
        <v>57655</v>
      </c>
      <c r="D18" s="4" t="n">
        <v>25315</v>
      </c>
      <c r="E18" s="31" t="n">
        <v>10386</v>
      </c>
      <c r="F18" s="31" t="n">
        <v>1389</v>
      </c>
      <c r="G18" s="4" t="n">
        <v>20565</v>
      </c>
      <c r="H18" s="20" t="n">
        <f aca="false">SUM(I18:R18)</f>
        <v>548952</v>
      </c>
      <c r="I18" s="4" t="n">
        <v>141357</v>
      </c>
      <c r="J18" s="27" t="n">
        <v>26420</v>
      </c>
      <c r="K18" s="28" t="n">
        <v>0</v>
      </c>
      <c r="L18" s="27" t="n">
        <v>39375</v>
      </c>
      <c r="M18" s="27" t="n">
        <v>69057</v>
      </c>
      <c r="N18" s="27" t="n">
        <v>122832</v>
      </c>
      <c r="O18" s="28" t="n">
        <v>0</v>
      </c>
      <c r="P18" s="27" t="n">
        <v>122832</v>
      </c>
      <c r="Q18" s="27" t="n">
        <v>24567</v>
      </c>
      <c r="R18" s="28" t="n">
        <v>2512</v>
      </c>
      <c r="S18" s="28" t="n">
        <v>0</v>
      </c>
      <c r="T18" s="24" t="s">
        <v>52</v>
      </c>
    </row>
    <row r="19" s="4" customFormat="true" ht="12.95" hidden="false" customHeight="true" outlineLevel="0" collapsed="false">
      <c r="A19" s="21" t="s">
        <v>53</v>
      </c>
      <c r="B19" s="4" t="n">
        <f aca="false">SUM(C19,H19,S19)</f>
        <v>8001097</v>
      </c>
      <c r="C19" s="4" t="n">
        <v>250060</v>
      </c>
      <c r="D19" s="4" t="n">
        <v>250060</v>
      </c>
      <c r="E19" s="31" t="n">
        <v>0</v>
      </c>
      <c r="F19" s="31" t="n">
        <v>0</v>
      </c>
      <c r="G19" s="4" t="n">
        <v>0</v>
      </c>
      <c r="H19" s="20" t="n">
        <f aca="false">SUM(I19:R19)</f>
        <v>7739438</v>
      </c>
      <c r="I19" s="4" t="n">
        <v>57257</v>
      </c>
      <c r="J19" s="28" t="n">
        <v>15060</v>
      </c>
      <c r="K19" s="28" t="n">
        <v>18720</v>
      </c>
      <c r="L19" s="27" t="n">
        <v>1332260</v>
      </c>
      <c r="M19" s="27" t="n">
        <v>2536326</v>
      </c>
      <c r="N19" s="27" t="n">
        <v>443817</v>
      </c>
      <c r="O19" s="28" t="n">
        <v>0</v>
      </c>
      <c r="P19" s="27" t="n">
        <v>3335998</v>
      </c>
      <c r="Q19" s="28" t="n">
        <v>0</v>
      </c>
      <c r="R19" s="28" t="n">
        <v>0</v>
      </c>
      <c r="S19" s="28" t="n">
        <v>11599</v>
      </c>
      <c r="T19" s="24" t="s">
        <v>54</v>
      </c>
    </row>
    <row r="20" s="4" customFormat="true" ht="12.95" hidden="false" customHeight="true" outlineLevel="0" collapsed="false">
      <c r="A20" s="21" t="s">
        <v>55</v>
      </c>
      <c r="B20" s="4" t="n">
        <f aca="false">SUM(C20,H20,S20)</f>
        <v>327215</v>
      </c>
      <c r="C20" s="4" t="n">
        <v>190151</v>
      </c>
      <c r="D20" s="4" t="n">
        <v>68622</v>
      </c>
      <c r="E20" s="31" t="n">
        <v>22113</v>
      </c>
      <c r="F20" s="4" t="n">
        <v>14175</v>
      </c>
      <c r="G20" s="4" t="n">
        <v>85241</v>
      </c>
      <c r="H20" s="20" t="n">
        <f aca="false">SUM(I20:R20)</f>
        <v>134834</v>
      </c>
      <c r="I20" s="4" t="n">
        <v>36348</v>
      </c>
      <c r="J20" s="27" t="n">
        <v>42025</v>
      </c>
      <c r="K20" s="27" t="n">
        <v>7387</v>
      </c>
      <c r="L20" s="27" t="n">
        <v>41322</v>
      </c>
      <c r="M20" s="27" t="n">
        <v>3896</v>
      </c>
      <c r="N20" s="28" t="n">
        <v>3000</v>
      </c>
      <c r="O20" s="28" t="n">
        <v>0</v>
      </c>
      <c r="P20" s="27" t="n">
        <v>473</v>
      </c>
      <c r="Q20" s="28" t="n">
        <v>0</v>
      </c>
      <c r="R20" s="27" t="n">
        <v>383</v>
      </c>
      <c r="S20" s="28" t="n">
        <v>2230</v>
      </c>
      <c r="T20" s="24" t="s">
        <v>56</v>
      </c>
    </row>
    <row r="21" s="4" customFormat="true" ht="12.95" hidden="false" customHeight="true" outlineLevel="0" collapsed="false">
      <c r="A21" s="21" t="s">
        <v>57</v>
      </c>
      <c r="B21" s="4" t="n">
        <f aca="false">SUM(C21,H21,S21)</f>
        <v>391116</v>
      </c>
      <c r="C21" s="4" t="n">
        <v>160409</v>
      </c>
      <c r="D21" s="4" t="n">
        <v>6999</v>
      </c>
      <c r="E21" s="31" t="n">
        <v>1436</v>
      </c>
      <c r="F21" s="4" t="n">
        <v>168</v>
      </c>
      <c r="G21" s="4" t="n">
        <v>151806</v>
      </c>
      <c r="H21" s="20" t="n">
        <f aca="false">SUM(I21:R21)</f>
        <v>230008</v>
      </c>
      <c r="I21" s="4" t="n">
        <v>61683</v>
      </c>
      <c r="J21" s="27" t="n">
        <v>4160</v>
      </c>
      <c r="K21" s="27" t="n">
        <v>33614</v>
      </c>
      <c r="L21" s="27" t="n">
        <v>20182</v>
      </c>
      <c r="M21" s="27" t="n">
        <v>81745</v>
      </c>
      <c r="N21" s="27" t="n">
        <v>1110</v>
      </c>
      <c r="O21" s="27" t="n">
        <v>3525</v>
      </c>
      <c r="P21" s="27" t="n">
        <v>2981</v>
      </c>
      <c r="Q21" s="27" t="n">
        <v>0</v>
      </c>
      <c r="R21" s="28" t="n">
        <v>21008</v>
      </c>
      <c r="S21" s="27" t="n">
        <v>699</v>
      </c>
      <c r="T21" s="24" t="s">
        <v>58</v>
      </c>
    </row>
    <row r="22" s="4" customFormat="true" ht="12.95" hidden="false" customHeight="true" outlineLevel="0" collapsed="false">
      <c r="A22" s="21" t="s">
        <v>59</v>
      </c>
      <c r="B22" s="4" t="n">
        <f aca="false">SUM(C22,H22,S22)</f>
        <v>72593</v>
      </c>
      <c r="C22" s="4" t="n">
        <v>342</v>
      </c>
      <c r="D22" s="4" t="n">
        <v>0</v>
      </c>
      <c r="E22" s="31" t="n">
        <v>0</v>
      </c>
      <c r="F22" s="4" t="n">
        <v>0</v>
      </c>
      <c r="G22" s="4" t="n">
        <v>342</v>
      </c>
      <c r="H22" s="20" t="n">
        <f aca="false">SUM(I22:R22)</f>
        <v>72251</v>
      </c>
      <c r="I22" s="4" t="n">
        <v>7047</v>
      </c>
      <c r="J22" s="27" t="n">
        <v>0</v>
      </c>
      <c r="K22" s="28" t="n">
        <v>0</v>
      </c>
      <c r="L22" s="27" t="n">
        <v>0</v>
      </c>
      <c r="M22" s="27" t="n">
        <v>65204</v>
      </c>
      <c r="N22" s="27" t="n">
        <v>0</v>
      </c>
      <c r="O22" s="28" t="n">
        <v>0</v>
      </c>
      <c r="P22" s="27" t="n">
        <v>0</v>
      </c>
      <c r="Q22" s="28" t="n">
        <v>0</v>
      </c>
      <c r="R22" s="28" t="n">
        <v>0</v>
      </c>
      <c r="S22" s="27" t="n">
        <v>0</v>
      </c>
      <c r="T22" s="24" t="s">
        <v>60</v>
      </c>
    </row>
    <row r="23" s="4" customFormat="true" ht="12.95" hidden="false" customHeight="true" outlineLevel="0" collapsed="false">
      <c r="A23" s="21" t="s">
        <v>61</v>
      </c>
      <c r="B23" s="4" t="n">
        <f aca="false">SUM(C23,H23,S23)</f>
        <v>1015495</v>
      </c>
      <c r="C23" s="4" t="n">
        <v>87836</v>
      </c>
      <c r="D23" s="4" t="n">
        <v>6885</v>
      </c>
      <c r="E23" s="31" t="n">
        <v>22018</v>
      </c>
      <c r="F23" s="4" t="n">
        <v>0</v>
      </c>
      <c r="G23" s="4" t="n">
        <v>58933</v>
      </c>
      <c r="H23" s="20" t="n">
        <f aca="false">SUM(I23:R23)</f>
        <v>637451</v>
      </c>
      <c r="I23" s="4" t="n">
        <v>65909</v>
      </c>
      <c r="J23" s="27" t="n">
        <v>38674</v>
      </c>
      <c r="K23" s="27" t="n">
        <v>48237</v>
      </c>
      <c r="L23" s="27" t="n">
        <v>28212</v>
      </c>
      <c r="M23" s="27" t="n">
        <v>136853</v>
      </c>
      <c r="N23" s="27" t="n">
        <v>0</v>
      </c>
      <c r="O23" s="28" t="n">
        <v>1100</v>
      </c>
      <c r="P23" s="27" t="n">
        <v>99463</v>
      </c>
      <c r="Q23" s="28" t="n">
        <v>147945</v>
      </c>
      <c r="R23" s="31" t="n">
        <v>71058</v>
      </c>
      <c r="S23" s="27" t="n">
        <v>290208</v>
      </c>
      <c r="T23" s="24" t="s">
        <v>62</v>
      </c>
    </row>
    <row r="24" s="4" customFormat="true" ht="12.95" hidden="false" customHeight="true" outlineLevel="0" collapsed="false">
      <c r="A24" s="21" t="s">
        <v>63</v>
      </c>
      <c r="B24" s="4" t="n">
        <f aca="false">SUM(C24,H24,S24)</f>
        <v>21163</v>
      </c>
      <c r="C24" s="4" t="n">
        <v>220</v>
      </c>
      <c r="D24" s="4" t="n">
        <v>170</v>
      </c>
      <c r="E24" s="31" t="n">
        <v>50</v>
      </c>
      <c r="F24" s="31" t="n">
        <v>0</v>
      </c>
      <c r="G24" s="31" t="n">
        <v>0</v>
      </c>
      <c r="H24" s="20" t="n">
        <f aca="false">SUM(I24:R24)</f>
        <v>19273</v>
      </c>
      <c r="I24" s="4" t="n">
        <v>883</v>
      </c>
      <c r="J24" s="28" t="n">
        <v>0</v>
      </c>
      <c r="K24" s="28" t="n">
        <v>0</v>
      </c>
      <c r="L24" s="28" t="n">
        <v>0</v>
      </c>
      <c r="M24" s="31" t="n">
        <v>10065</v>
      </c>
      <c r="N24" s="4" t="n">
        <v>652</v>
      </c>
      <c r="O24" s="28" t="n">
        <v>0</v>
      </c>
      <c r="P24" s="4" t="n">
        <v>6787</v>
      </c>
      <c r="Q24" s="28" t="n">
        <v>0</v>
      </c>
      <c r="R24" s="31" t="n">
        <v>886</v>
      </c>
      <c r="S24" s="28" t="n">
        <v>1670</v>
      </c>
      <c r="T24" s="24" t="s">
        <v>64</v>
      </c>
    </row>
    <row r="25" s="4" customFormat="true" ht="12.95" hidden="false" customHeight="true" outlineLevel="0" collapsed="false">
      <c r="A25" s="21" t="s">
        <v>65</v>
      </c>
      <c r="B25" s="4" t="n">
        <v>131203</v>
      </c>
      <c r="C25" s="4" t="n">
        <v>26757</v>
      </c>
      <c r="D25" s="20" t="n">
        <v>2203</v>
      </c>
      <c r="E25" s="20" t="n">
        <v>22569</v>
      </c>
      <c r="F25" s="20" t="n">
        <v>500</v>
      </c>
      <c r="G25" s="20" t="n">
        <v>1485</v>
      </c>
      <c r="H25" s="20" t="n">
        <v>70747</v>
      </c>
      <c r="I25" s="20" t="n">
        <v>15262</v>
      </c>
      <c r="J25" s="20" t="n">
        <v>7468</v>
      </c>
      <c r="K25" s="20" t="n">
        <v>50</v>
      </c>
      <c r="L25" s="32" t="n">
        <v>1373</v>
      </c>
      <c r="M25" s="20" t="n">
        <v>13056</v>
      </c>
      <c r="N25" s="20" t="n">
        <v>6500</v>
      </c>
      <c r="O25" s="32" t="n">
        <v>0</v>
      </c>
      <c r="P25" s="4" t="n">
        <v>19873</v>
      </c>
      <c r="Q25" s="28" t="n">
        <v>0</v>
      </c>
      <c r="R25" s="31" t="n">
        <v>1530</v>
      </c>
      <c r="S25" s="20" t="n">
        <v>33699</v>
      </c>
      <c r="T25" s="24" t="s">
        <v>66</v>
      </c>
    </row>
    <row r="26" s="4" customFormat="true" ht="12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4"/>
    </row>
  </sheetData>
  <mergeCells count="7">
    <mergeCell ref="A1:T1"/>
    <mergeCell ref="S2:T2"/>
    <mergeCell ref="A3:A4"/>
    <mergeCell ref="B3:B4"/>
    <mergeCell ref="C3:G3"/>
    <mergeCell ref="H3:R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9.9296875" defaultRowHeight="17.25" zeroHeight="false" outlineLevelRow="0" outlineLevelCol="0"/>
  <cols>
    <col collapsed="false" customWidth="true" hidden="false" outlineLevel="0" max="1" min="1" style="36" width="3.25"/>
    <col collapsed="false" customWidth="true" hidden="false" outlineLevel="0" max="2" min="2" style="36" width="22.27"/>
    <col collapsed="false" customWidth="true" hidden="false" outlineLevel="0" max="3" min="3" style="36" width="11.49"/>
    <col collapsed="false" customWidth="true" hidden="false" outlineLevel="0" max="4" min="4" style="36" width="11.06"/>
    <col collapsed="false" customWidth="true" hidden="false" outlineLevel="0" max="5" min="5" style="36" width="10.5"/>
    <col collapsed="false" customWidth="true" hidden="false" outlineLevel="0" max="6" min="6" style="36" width="11.63"/>
    <col collapsed="false" customWidth="true" hidden="false" outlineLevel="0" max="7" min="7" style="36" width="10.63"/>
    <col collapsed="false" customWidth="true" hidden="false" outlineLevel="0" max="9" min="8" style="36" width="10.5"/>
    <col collapsed="false" customWidth="true" hidden="false" outlineLevel="0" max="15" min="10" style="36" width="10.06"/>
    <col collapsed="false" customWidth="true" hidden="false" outlineLevel="0" max="16" min="16" style="36" width="10.2"/>
    <col collapsed="false" customWidth="true" hidden="false" outlineLevel="0" max="18" min="17" style="36" width="10.06"/>
    <col collapsed="false" customWidth="true" hidden="false" outlineLevel="0" max="19" min="19" style="36" width="11.77"/>
    <col collapsed="false" customWidth="true" hidden="false" outlineLevel="0" max="20" min="20" style="36" width="5.25"/>
    <col collapsed="false" customWidth="false" hidden="false" outlineLevel="0" max="257" min="21" style="36" width="9.93"/>
  </cols>
  <sheetData>
    <row r="1" customFormat="false" ht="15.7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</row>
    <row r="2" s="41" customFormat="true" ht="18" hidden="false" customHeight="true" outlineLevel="0" collapsed="false">
      <c r="A2" s="38" t="s">
        <v>67</v>
      </c>
      <c r="B2" s="38"/>
      <c r="C2" s="39"/>
      <c r="D2" s="39"/>
      <c r="E2" s="40" t="s">
        <v>68</v>
      </c>
      <c r="H2" s="42"/>
      <c r="I2" s="42"/>
      <c r="J2" s="42"/>
      <c r="K2" s="42"/>
      <c r="L2" s="42"/>
      <c r="M2" s="42"/>
      <c r="N2" s="42"/>
      <c r="O2" s="42"/>
      <c r="P2" s="43"/>
      <c r="Q2" s="43"/>
      <c r="R2" s="44"/>
      <c r="S2" s="45"/>
      <c r="T2" s="45"/>
    </row>
    <row r="3" s="53" customFormat="true" ht="12.95" hidden="false" customHeight="true" outlineLevel="0" collapsed="false">
      <c r="A3" s="46" t="s">
        <v>4</v>
      </c>
      <c r="B3" s="46"/>
      <c r="C3" s="47" t="s">
        <v>69</v>
      </c>
      <c r="D3" s="47" t="s">
        <v>70</v>
      </c>
      <c r="E3" s="47"/>
      <c r="F3" s="47"/>
      <c r="G3" s="47"/>
      <c r="H3" s="48"/>
      <c r="I3" s="49" t="s">
        <v>71</v>
      </c>
      <c r="J3" s="49"/>
      <c r="K3" s="49"/>
      <c r="L3" s="49"/>
      <c r="M3" s="49"/>
      <c r="N3" s="49"/>
      <c r="O3" s="50"/>
      <c r="P3" s="50"/>
      <c r="Q3" s="50"/>
      <c r="R3" s="51"/>
      <c r="S3" s="47" t="s">
        <v>72</v>
      </c>
      <c r="T3" s="52" t="s">
        <v>9</v>
      </c>
    </row>
    <row r="4" s="53" customFormat="true" ht="24.95" hidden="false" customHeight="true" outlineLevel="0" collapsed="false">
      <c r="A4" s="46"/>
      <c r="B4" s="46"/>
      <c r="C4" s="47"/>
      <c r="D4" s="54" t="s">
        <v>10</v>
      </c>
      <c r="E4" s="55" t="s">
        <v>73</v>
      </c>
      <c r="F4" s="55" t="s">
        <v>11</v>
      </c>
      <c r="G4" s="55" t="s">
        <v>13</v>
      </c>
      <c r="H4" s="54" t="s">
        <v>10</v>
      </c>
      <c r="I4" s="56" t="s">
        <v>15</v>
      </c>
      <c r="J4" s="56" t="s">
        <v>16</v>
      </c>
      <c r="K4" s="57" t="s">
        <v>17</v>
      </c>
      <c r="L4" s="55" t="s">
        <v>18</v>
      </c>
      <c r="M4" s="55" t="s">
        <v>19</v>
      </c>
      <c r="N4" s="55" t="s">
        <v>20</v>
      </c>
      <c r="O4" s="55" t="s">
        <v>21</v>
      </c>
      <c r="P4" s="55" t="s">
        <v>22</v>
      </c>
      <c r="Q4" s="58" t="s">
        <v>23</v>
      </c>
      <c r="R4" s="54" t="s">
        <v>24</v>
      </c>
      <c r="S4" s="47"/>
      <c r="T4" s="59" t="s">
        <v>25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s="63" customFormat="true" ht="12.95" hidden="false" customHeight="true" outlineLevel="0" collapsed="false">
      <c r="A5" s="61" t="s">
        <v>26</v>
      </c>
      <c r="B5" s="61"/>
      <c r="C5" s="62" t="n">
        <f aca="false">SUM(C7,C13,C23:C24)</f>
        <v>15689038</v>
      </c>
      <c r="D5" s="63" t="n">
        <f aca="false">SUM(D7,D13,D23:D24)</f>
        <v>2650409</v>
      </c>
      <c r="E5" s="63" t="n">
        <f aca="false">SUM(E7,E13,E23:E24)</f>
        <v>1409282</v>
      </c>
      <c r="F5" s="63" t="n">
        <f aca="false">SUM(F7,F13,F23:F24)</f>
        <v>812623</v>
      </c>
      <c r="G5" s="63" t="n">
        <f aca="false">SUM(G7,G13,G23:G24)</f>
        <v>428504</v>
      </c>
      <c r="H5" s="63" t="n">
        <f aca="false">SUM(H7,H13,H23:H24)</f>
        <v>5801833</v>
      </c>
      <c r="I5" s="63" t="n">
        <f aca="false">SUM(I7,I13,I23:I24)</f>
        <v>1320240</v>
      </c>
      <c r="J5" s="63" t="n">
        <f aca="false">SUM(J7,J13,J23:J24)</f>
        <v>523106</v>
      </c>
      <c r="K5" s="63" t="n">
        <f aca="false">SUM(K7,K13,K23:K24)</f>
        <v>158037</v>
      </c>
      <c r="L5" s="63" t="n">
        <f aca="false">SUM(L7,L13,L23:L24)</f>
        <v>1585015</v>
      </c>
      <c r="M5" s="63" t="n">
        <f aca="false">SUM(M7,M13,M23:M24)</f>
        <v>1023566</v>
      </c>
      <c r="N5" s="63" t="n">
        <f aca="false">SUM(N7,N13,N23:N24)</f>
        <v>141114</v>
      </c>
      <c r="O5" s="63" t="n">
        <f aca="false">SUM(O7,O13,O23:O24)</f>
        <v>12150</v>
      </c>
      <c r="P5" s="63" t="n">
        <f aca="false">SUM(P7,P13,P23:P24)</f>
        <v>469266</v>
      </c>
      <c r="Q5" s="63" t="n">
        <f aca="false">SUM(Q7,Q13,Q23:Q24)</f>
        <v>224319</v>
      </c>
      <c r="R5" s="63" t="n">
        <f aca="false">SUM(R7,R13,R23:R24)</f>
        <v>345020</v>
      </c>
      <c r="S5" s="64" t="n">
        <f aca="false">SUM(S7,S13,S23:S24)</f>
        <v>7236796</v>
      </c>
      <c r="T5" s="65" t="s">
        <v>27</v>
      </c>
    </row>
    <row r="6" s="53" customFormat="true" ht="12.95" hidden="false" customHeight="true" outlineLevel="0" collapsed="false">
      <c r="B6" s="66"/>
      <c r="S6" s="67"/>
      <c r="T6" s="68"/>
    </row>
    <row r="7" s="53" customFormat="true" ht="12.95" hidden="false" customHeight="true" outlineLevel="0" collapsed="false">
      <c r="A7" s="69" t="s">
        <v>74</v>
      </c>
      <c r="B7" s="69"/>
      <c r="C7" s="53" t="n">
        <f aca="false">SUM(C8:C12)</f>
        <v>8862229</v>
      </c>
      <c r="D7" s="53" t="n">
        <f aca="false">SUM(D8:D12)</f>
        <v>838578</v>
      </c>
      <c r="E7" s="53" t="n">
        <f aca="false">SUM(E8:E12)</f>
        <v>475036</v>
      </c>
      <c r="F7" s="53" t="n">
        <f aca="false">SUM(F8:F12)</f>
        <v>251506</v>
      </c>
      <c r="G7" s="53" t="n">
        <f aca="false">SUM(G8:G12)</f>
        <v>112036</v>
      </c>
      <c r="H7" s="53" t="n">
        <f aca="false">SUM(H8:H12)</f>
        <v>1582820</v>
      </c>
      <c r="I7" s="53" t="n">
        <f aca="false">SUM(I8:I12)</f>
        <v>223945</v>
      </c>
      <c r="J7" s="53" t="n">
        <f aca="false">SUM(J8:J12)</f>
        <v>257372</v>
      </c>
      <c r="K7" s="53" t="n">
        <f aca="false">SUM(K8:K12)</f>
        <v>27463</v>
      </c>
      <c r="L7" s="53" t="n">
        <f aca="false">SUM(L8:L12)</f>
        <v>791184</v>
      </c>
      <c r="M7" s="53" t="n">
        <f aca="false">SUM(M8:M12)</f>
        <v>9517</v>
      </c>
      <c r="N7" s="53" t="n">
        <f aca="false">SUM(N8:N12)</f>
        <v>13668</v>
      </c>
      <c r="O7" s="53" t="n">
        <f aca="false">SUM(O8:O12)</f>
        <v>4412</v>
      </c>
      <c r="P7" s="53" t="n">
        <f aca="false">SUM(P8:P12)</f>
        <v>27599</v>
      </c>
      <c r="Q7" s="53" t="n">
        <f aca="false">SUM(Q8:Q12)</f>
        <v>120207</v>
      </c>
      <c r="R7" s="53" t="n">
        <f aca="false">SUM(R8:R12)</f>
        <v>107453</v>
      </c>
      <c r="S7" s="67" t="n">
        <f aca="false">SUM(S8:S12)</f>
        <v>6440831</v>
      </c>
      <c r="T7" s="65" t="s">
        <v>75</v>
      </c>
    </row>
    <row r="8" s="53" customFormat="true" ht="12.95" hidden="false" customHeight="true" outlineLevel="0" collapsed="false">
      <c r="B8" s="70" t="s">
        <v>76</v>
      </c>
      <c r="C8" s="53" t="n">
        <f aca="false">SUM(D8,H8,S8)</f>
        <v>500561</v>
      </c>
      <c r="D8" s="53" t="n">
        <f aca="false">SUM(E8:G8)</f>
        <v>139587</v>
      </c>
      <c r="E8" s="53" t="n">
        <v>45076</v>
      </c>
      <c r="F8" s="53" t="n">
        <v>93358</v>
      </c>
      <c r="G8" s="53" t="n">
        <v>1153</v>
      </c>
      <c r="H8" s="53" t="n">
        <f aca="false">SUM(I8:R8)</f>
        <v>138223</v>
      </c>
      <c r="I8" s="53" t="n">
        <v>90536</v>
      </c>
      <c r="J8" s="53" t="n">
        <v>3503</v>
      </c>
      <c r="K8" s="71" t="n">
        <v>3344</v>
      </c>
      <c r="L8" s="71" t="n">
        <v>30060</v>
      </c>
      <c r="M8" s="53" t="n">
        <v>8009</v>
      </c>
      <c r="N8" s="71" t="n">
        <v>1863</v>
      </c>
      <c r="O8" s="71" t="n">
        <v>908</v>
      </c>
      <c r="P8" s="28" t="n">
        <v>0</v>
      </c>
      <c r="Q8" s="28" t="n">
        <v>0</v>
      </c>
      <c r="R8" s="28" t="n">
        <v>0</v>
      </c>
      <c r="S8" s="72" t="n">
        <v>222751</v>
      </c>
      <c r="T8" s="65" t="s">
        <v>77</v>
      </c>
    </row>
    <row r="9" s="53" customFormat="true" ht="12.95" hidden="false" customHeight="true" outlineLevel="0" collapsed="false">
      <c r="B9" s="70" t="s">
        <v>78</v>
      </c>
      <c r="C9" s="53" t="n">
        <f aca="false">SUM(D9,H9,S9)</f>
        <v>1211767</v>
      </c>
      <c r="D9" s="53" t="n">
        <f aca="false">SUM(E9:G9)</f>
        <v>404419</v>
      </c>
      <c r="E9" s="53" t="n">
        <v>258470</v>
      </c>
      <c r="F9" s="53" t="n">
        <v>103182</v>
      </c>
      <c r="G9" s="53" t="n">
        <v>42767</v>
      </c>
      <c r="H9" s="53" t="n">
        <f aca="false">SUM(I9:R9)</f>
        <v>338213</v>
      </c>
      <c r="I9" s="53" t="n">
        <v>53049</v>
      </c>
      <c r="J9" s="53" t="n">
        <v>247343</v>
      </c>
      <c r="K9" s="71" t="n">
        <v>21923</v>
      </c>
      <c r="L9" s="53" t="n">
        <v>6524</v>
      </c>
      <c r="M9" s="71" t="n">
        <v>1508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7866</v>
      </c>
      <c r="S9" s="72" t="n">
        <v>469135</v>
      </c>
      <c r="T9" s="65" t="s">
        <v>79</v>
      </c>
    </row>
    <row r="10" s="53" customFormat="true" ht="12.95" hidden="false" customHeight="true" outlineLevel="0" collapsed="false">
      <c r="B10" s="70" t="s">
        <v>80</v>
      </c>
      <c r="C10" s="53" t="n">
        <f aca="false">SUM(D10,H10,S10)</f>
        <v>123282</v>
      </c>
      <c r="D10" s="53" t="n">
        <f aca="false">SUM(E10:G10)</f>
        <v>83128</v>
      </c>
      <c r="E10" s="73" t="n">
        <v>52633</v>
      </c>
      <c r="F10" s="71" t="n">
        <v>18821</v>
      </c>
      <c r="G10" s="73" t="n">
        <v>11674</v>
      </c>
      <c r="H10" s="53" t="n">
        <f aca="false">SUM(I10:R10)</f>
        <v>39018</v>
      </c>
      <c r="I10" s="53" t="n">
        <v>10667</v>
      </c>
      <c r="J10" s="27" t="n">
        <v>630</v>
      </c>
      <c r="K10" s="27" t="n">
        <v>0</v>
      </c>
      <c r="L10" s="28" t="n">
        <v>122</v>
      </c>
      <c r="M10" s="27" t="n">
        <v>0</v>
      </c>
      <c r="N10" s="28" t="n">
        <v>0</v>
      </c>
      <c r="O10" s="28" t="n">
        <v>0</v>
      </c>
      <c r="P10" s="27" t="n">
        <v>27599</v>
      </c>
      <c r="Q10" s="28" t="n">
        <v>0</v>
      </c>
      <c r="R10" s="28" t="n">
        <v>0</v>
      </c>
      <c r="S10" s="72" t="n">
        <v>1136</v>
      </c>
      <c r="T10" s="65" t="s">
        <v>81</v>
      </c>
    </row>
    <row r="11" s="53" customFormat="true" ht="12.95" hidden="false" customHeight="true" outlineLevel="0" collapsed="false">
      <c r="B11" s="70" t="s">
        <v>82</v>
      </c>
      <c r="C11" s="53" t="n">
        <f aca="false">SUM(D11,H11,S11)</f>
        <v>29291</v>
      </c>
      <c r="D11" s="53" t="n">
        <f aca="false">SUM(E11:G11)</f>
        <v>12285</v>
      </c>
      <c r="E11" s="73" t="n">
        <v>8982</v>
      </c>
      <c r="F11" s="53" t="n">
        <v>2586</v>
      </c>
      <c r="G11" s="53" t="n">
        <v>717</v>
      </c>
      <c r="H11" s="53" t="n">
        <f aca="false">SUM(I11:R11)</f>
        <v>16899</v>
      </c>
      <c r="I11" s="53" t="n">
        <v>13769</v>
      </c>
      <c r="J11" s="27" t="n">
        <v>934</v>
      </c>
      <c r="K11" s="27" t="n">
        <v>2196</v>
      </c>
      <c r="L11" s="27" t="n">
        <v>0</v>
      </c>
      <c r="M11" s="27" t="n">
        <v>0</v>
      </c>
      <c r="N11" s="28" t="n">
        <v>0</v>
      </c>
      <c r="O11" s="28" t="n">
        <v>0</v>
      </c>
      <c r="P11" s="27" t="n">
        <v>0</v>
      </c>
      <c r="Q11" s="28" t="n">
        <v>0</v>
      </c>
      <c r="R11" s="28" t="n">
        <v>0</v>
      </c>
      <c r="S11" s="74" t="n">
        <v>107</v>
      </c>
      <c r="T11" s="65" t="s">
        <v>83</v>
      </c>
    </row>
    <row r="12" s="53" customFormat="true" ht="12.95" hidden="false" customHeight="true" outlineLevel="0" collapsed="false">
      <c r="B12" s="70" t="s">
        <v>84</v>
      </c>
      <c r="C12" s="53" t="n">
        <f aca="false">SUM(D12,H12,S12)</f>
        <v>6997328</v>
      </c>
      <c r="D12" s="53" t="n">
        <f aca="false">SUM(E12:G12)</f>
        <v>199159</v>
      </c>
      <c r="E12" s="73" t="n">
        <v>109875</v>
      </c>
      <c r="F12" s="53" t="n">
        <v>33559</v>
      </c>
      <c r="G12" s="53" t="n">
        <v>55725</v>
      </c>
      <c r="H12" s="53" t="n">
        <f aca="false">SUM(I12:R12)</f>
        <v>1050467</v>
      </c>
      <c r="I12" s="53" t="n">
        <v>55924</v>
      </c>
      <c r="J12" s="27" t="n">
        <v>4962</v>
      </c>
      <c r="K12" s="27" t="n">
        <v>0</v>
      </c>
      <c r="L12" s="27" t="n">
        <v>754478</v>
      </c>
      <c r="M12" s="27" t="n">
        <v>0</v>
      </c>
      <c r="N12" s="32" t="n">
        <v>11805</v>
      </c>
      <c r="O12" s="27" t="n">
        <v>3504</v>
      </c>
      <c r="P12" s="27" t="n">
        <v>0</v>
      </c>
      <c r="Q12" s="28" t="n">
        <v>120207</v>
      </c>
      <c r="R12" s="28" t="n">
        <v>99587</v>
      </c>
      <c r="S12" s="74" t="n">
        <v>5747702</v>
      </c>
      <c r="T12" s="65" t="s">
        <v>85</v>
      </c>
    </row>
    <row r="13" s="53" customFormat="true" ht="12.95" hidden="false" customHeight="true" outlineLevel="0" collapsed="false">
      <c r="A13" s="70" t="s">
        <v>86</v>
      </c>
      <c r="B13" s="70"/>
      <c r="C13" s="53" t="n">
        <f aca="false">SUM(D13,H13,S13)</f>
        <v>5322098</v>
      </c>
      <c r="D13" s="60" t="n">
        <f aca="false">SUM(D14:D22)</f>
        <v>1506313</v>
      </c>
      <c r="E13" s="60" t="n">
        <v>883249</v>
      </c>
      <c r="F13" s="60" t="n">
        <v>447782</v>
      </c>
      <c r="G13" s="60" t="n">
        <v>175282</v>
      </c>
      <c r="H13" s="60" t="n">
        <v>3280504</v>
      </c>
      <c r="I13" s="60" t="n">
        <v>853475</v>
      </c>
      <c r="J13" s="32" t="n">
        <v>258783</v>
      </c>
      <c r="K13" s="32" t="n">
        <v>129071</v>
      </c>
      <c r="L13" s="32" t="n">
        <v>789934</v>
      </c>
      <c r="M13" s="32" t="n">
        <v>966920</v>
      </c>
      <c r="N13" s="27" t="n">
        <v>125253</v>
      </c>
      <c r="O13" s="32" t="n">
        <v>7438</v>
      </c>
      <c r="P13" s="32" t="n">
        <v>110277</v>
      </c>
      <c r="Q13" s="32" t="n">
        <v>4105</v>
      </c>
      <c r="R13" s="32" t="n">
        <v>35248</v>
      </c>
      <c r="S13" s="74" t="n">
        <v>535281</v>
      </c>
      <c r="T13" s="65" t="s">
        <v>87</v>
      </c>
    </row>
    <row r="14" s="53" customFormat="true" ht="12.95" hidden="false" customHeight="true" outlineLevel="0" collapsed="false">
      <c r="A14" s="60"/>
      <c r="B14" s="70" t="s">
        <v>28</v>
      </c>
      <c r="C14" s="53" t="n">
        <f aca="false">SUM(D14,H14,S14)</f>
        <v>351588</v>
      </c>
      <c r="D14" s="53" t="n">
        <f aca="false">SUM(E14:G14)</f>
        <v>81154</v>
      </c>
      <c r="E14" s="53" t="n">
        <v>7434</v>
      </c>
      <c r="F14" s="53" t="n">
        <v>72967</v>
      </c>
      <c r="G14" s="53" t="n">
        <v>753</v>
      </c>
      <c r="H14" s="53" t="n">
        <f aca="false">SUM(I14:R14)</f>
        <v>114984</v>
      </c>
      <c r="I14" s="53" t="n">
        <v>24755</v>
      </c>
      <c r="J14" s="27" t="n">
        <v>57437</v>
      </c>
      <c r="K14" s="27" t="n">
        <v>10580</v>
      </c>
      <c r="L14" s="27" t="n">
        <v>6198</v>
      </c>
      <c r="M14" s="27" t="n">
        <v>9124</v>
      </c>
      <c r="N14" s="28" t="n">
        <v>125</v>
      </c>
      <c r="O14" s="28" t="n">
        <v>0</v>
      </c>
      <c r="P14" s="28" t="n">
        <v>6765</v>
      </c>
      <c r="Q14" s="28" t="n">
        <v>0</v>
      </c>
      <c r="R14" s="28" t="s">
        <v>47</v>
      </c>
      <c r="S14" s="72" t="n">
        <v>155450</v>
      </c>
      <c r="T14" s="65" t="s">
        <v>29</v>
      </c>
    </row>
    <row r="15" s="53" customFormat="true" ht="12.95" hidden="false" customHeight="true" outlineLevel="0" collapsed="false">
      <c r="A15" s="60"/>
      <c r="B15" s="70" t="s">
        <v>34</v>
      </c>
      <c r="C15" s="53" t="n">
        <f aca="false">SUM(D15,H15,S15)</f>
        <v>191332</v>
      </c>
      <c r="D15" s="53" t="n">
        <f aca="false">SUM(E15:G15)</f>
        <v>80195</v>
      </c>
      <c r="E15" s="53" t="n">
        <v>63096</v>
      </c>
      <c r="F15" s="53" t="n">
        <v>15502</v>
      </c>
      <c r="G15" s="53" t="n">
        <v>1597</v>
      </c>
      <c r="H15" s="53" t="n">
        <f aca="false">SUM(I15:R15)</f>
        <v>111137</v>
      </c>
      <c r="I15" s="53" t="n">
        <v>51159</v>
      </c>
      <c r="J15" s="27" t="n">
        <v>34615</v>
      </c>
      <c r="K15" s="27" t="n">
        <v>13148</v>
      </c>
      <c r="L15" s="27" t="n">
        <v>2100</v>
      </c>
      <c r="M15" s="27" t="n">
        <v>2932</v>
      </c>
      <c r="N15" s="27" t="n">
        <v>0</v>
      </c>
      <c r="O15" s="28" t="n">
        <v>0</v>
      </c>
      <c r="P15" s="27" t="n">
        <v>2838</v>
      </c>
      <c r="Q15" s="27" t="n">
        <v>4105</v>
      </c>
      <c r="R15" s="27" t="n">
        <v>240</v>
      </c>
      <c r="S15" s="74" t="n">
        <v>0</v>
      </c>
      <c r="T15" s="65" t="s">
        <v>35</v>
      </c>
    </row>
    <row r="16" s="53" customFormat="true" ht="12.95" hidden="false" customHeight="true" outlineLevel="0" collapsed="false">
      <c r="A16" s="60"/>
      <c r="B16" s="70" t="s">
        <v>30</v>
      </c>
      <c r="C16" s="53" t="n">
        <f aca="false">SUM(D16,H16,S16)</f>
        <v>409025</v>
      </c>
      <c r="D16" s="53" t="n">
        <f aca="false">SUM(E16:G16)</f>
        <v>37430</v>
      </c>
      <c r="E16" s="53" t="n">
        <v>9888</v>
      </c>
      <c r="F16" s="53" t="n">
        <v>19504</v>
      </c>
      <c r="G16" s="73" t="n">
        <v>8038</v>
      </c>
      <c r="H16" s="53" t="n">
        <v>371595</v>
      </c>
      <c r="I16" s="53" t="n">
        <v>29826</v>
      </c>
      <c r="J16" s="27" t="n">
        <v>113866</v>
      </c>
      <c r="K16" s="27" t="n">
        <v>28202</v>
      </c>
      <c r="L16" s="27" t="n">
        <v>47688</v>
      </c>
      <c r="M16" s="27" t="n">
        <v>50316</v>
      </c>
      <c r="N16" s="27" t="n">
        <v>101697</v>
      </c>
      <c r="O16" s="28" t="n">
        <v>0</v>
      </c>
      <c r="P16" s="27" t="n">
        <v>0</v>
      </c>
      <c r="Q16" s="28" t="n">
        <v>0</v>
      </c>
      <c r="R16" s="28" t="n">
        <v>0</v>
      </c>
      <c r="S16" s="72" t="n">
        <v>0</v>
      </c>
      <c r="T16" s="65" t="s">
        <v>31</v>
      </c>
    </row>
    <row r="17" s="53" customFormat="true" ht="12.95" hidden="false" customHeight="true" outlineLevel="0" collapsed="false">
      <c r="A17" s="60"/>
      <c r="B17" s="70" t="s">
        <v>88</v>
      </c>
      <c r="C17" s="53" t="n">
        <f aca="false">SUM(D17,H17,S17)</f>
        <v>308977</v>
      </c>
      <c r="D17" s="53" t="n">
        <f aca="false">SUM(E17:G17)</f>
        <v>128995</v>
      </c>
      <c r="E17" s="53" t="n">
        <v>89917</v>
      </c>
      <c r="F17" s="53" t="n">
        <v>38078</v>
      </c>
      <c r="G17" s="73" t="n">
        <v>1000</v>
      </c>
      <c r="H17" s="53" t="n">
        <f aca="false">SUM(I17:R17)</f>
        <v>133036</v>
      </c>
      <c r="I17" s="53" t="n">
        <v>64421</v>
      </c>
      <c r="J17" s="27" t="n">
        <v>19797</v>
      </c>
      <c r="K17" s="27" t="n">
        <v>13770</v>
      </c>
      <c r="L17" s="27" t="n">
        <v>4905</v>
      </c>
      <c r="M17" s="27" t="n">
        <v>26625</v>
      </c>
      <c r="N17" s="27" t="n">
        <v>0</v>
      </c>
      <c r="O17" s="28" t="n">
        <v>0</v>
      </c>
      <c r="P17" s="27" t="n">
        <v>3518</v>
      </c>
      <c r="Q17" s="28" t="n">
        <v>0</v>
      </c>
      <c r="R17" s="28" t="n">
        <v>0</v>
      </c>
      <c r="S17" s="72" t="n">
        <v>46946</v>
      </c>
      <c r="T17" s="65" t="s">
        <v>39</v>
      </c>
    </row>
    <row r="18" s="53" customFormat="true" ht="12.95" hidden="false" customHeight="true" outlineLevel="0" collapsed="false">
      <c r="A18" s="60"/>
      <c r="B18" s="70" t="s">
        <v>42</v>
      </c>
      <c r="C18" s="53" t="n">
        <f aca="false">SUM(D18,H18,S18)</f>
        <v>627906</v>
      </c>
      <c r="D18" s="53" t="n">
        <f aca="false">SUM(E18:G18)</f>
        <v>21506</v>
      </c>
      <c r="E18" s="53" t="n">
        <v>13389</v>
      </c>
      <c r="F18" s="53" t="n">
        <v>7152</v>
      </c>
      <c r="G18" s="73" t="n">
        <v>965</v>
      </c>
      <c r="H18" s="53" t="n">
        <f aca="false">SUM(I18:R18)</f>
        <v>596003</v>
      </c>
      <c r="I18" s="53" t="n">
        <v>71117</v>
      </c>
      <c r="J18" s="27" t="n">
        <v>31358</v>
      </c>
      <c r="K18" s="27" t="n">
        <v>33258</v>
      </c>
      <c r="L18" s="27" t="n">
        <v>60557</v>
      </c>
      <c r="M18" s="27" t="n">
        <v>367908</v>
      </c>
      <c r="N18" s="28" t="n">
        <v>5094</v>
      </c>
      <c r="O18" s="28" t="n">
        <v>726</v>
      </c>
      <c r="P18" s="27" t="n">
        <v>10184</v>
      </c>
      <c r="Q18" s="28" t="n">
        <v>0</v>
      </c>
      <c r="R18" s="28" t="n">
        <v>15801</v>
      </c>
      <c r="S18" s="74" t="n">
        <v>10397</v>
      </c>
      <c r="T18" s="65" t="s">
        <v>43</v>
      </c>
    </row>
    <row r="19" s="53" customFormat="true" ht="12.95" hidden="false" customHeight="true" outlineLevel="0" collapsed="false">
      <c r="A19" s="60"/>
      <c r="B19" s="70" t="s">
        <v>89</v>
      </c>
      <c r="C19" s="53" t="n">
        <f aca="false">SUM(D19,H19,S19)</f>
        <v>1050298</v>
      </c>
      <c r="D19" s="53" t="n">
        <f aca="false">SUM(E19:G19)</f>
        <v>580451</v>
      </c>
      <c r="E19" s="53" t="n">
        <v>363706</v>
      </c>
      <c r="F19" s="53" t="n">
        <v>69520</v>
      </c>
      <c r="G19" s="53" t="n">
        <v>147225</v>
      </c>
      <c r="H19" s="53" t="n">
        <f aca="false">SUM(I19:R19)</f>
        <v>434387</v>
      </c>
      <c r="I19" s="53" t="n">
        <v>315248</v>
      </c>
      <c r="J19" s="27" t="n">
        <v>12</v>
      </c>
      <c r="K19" s="28" t="n">
        <v>22453</v>
      </c>
      <c r="L19" s="27" t="n">
        <v>87971</v>
      </c>
      <c r="M19" s="27" t="n">
        <v>1296</v>
      </c>
      <c r="N19" s="27" t="n">
        <v>0</v>
      </c>
      <c r="O19" s="28" t="n">
        <v>0</v>
      </c>
      <c r="P19" s="28" t="n">
        <v>0</v>
      </c>
      <c r="Q19" s="28" t="n">
        <v>0</v>
      </c>
      <c r="R19" s="28" t="n">
        <v>7407</v>
      </c>
      <c r="S19" s="74" t="n">
        <v>35460</v>
      </c>
      <c r="T19" s="65" t="s">
        <v>45</v>
      </c>
    </row>
    <row r="20" s="53" customFormat="true" ht="12.95" hidden="false" customHeight="true" outlineLevel="0" collapsed="false">
      <c r="A20" s="60"/>
      <c r="B20" s="70" t="s">
        <v>49</v>
      </c>
      <c r="C20" s="53" t="n">
        <f aca="false">SUM(D20,H20,S20)</f>
        <v>104258</v>
      </c>
      <c r="D20" s="53" t="n">
        <f aca="false">SUM(E20:G20)</f>
        <v>56081</v>
      </c>
      <c r="E20" s="53" t="n">
        <v>42097</v>
      </c>
      <c r="F20" s="53" t="n">
        <v>11361</v>
      </c>
      <c r="G20" s="73" t="n">
        <v>2623</v>
      </c>
      <c r="H20" s="53" t="n">
        <f aca="false">SUM(I20:R20)</f>
        <v>48047</v>
      </c>
      <c r="I20" s="53" t="n">
        <v>37492</v>
      </c>
      <c r="J20" s="28" t="n">
        <v>1156</v>
      </c>
      <c r="K20" s="28" t="n">
        <v>1580</v>
      </c>
      <c r="L20" s="28" t="n">
        <v>0</v>
      </c>
      <c r="M20" s="27" t="n">
        <v>171</v>
      </c>
      <c r="N20" s="27" t="n">
        <v>2530</v>
      </c>
      <c r="O20" s="28" t="n">
        <v>1200</v>
      </c>
      <c r="P20" s="27" t="n">
        <v>0</v>
      </c>
      <c r="Q20" s="28" t="n">
        <v>0</v>
      </c>
      <c r="R20" s="28" t="n">
        <v>3918</v>
      </c>
      <c r="S20" s="72" t="n">
        <v>130</v>
      </c>
      <c r="T20" s="65" t="s">
        <v>50</v>
      </c>
    </row>
    <row r="21" s="53" customFormat="true" ht="12.95" hidden="false" customHeight="true" outlineLevel="0" collapsed="false">
      <c r="A21" s="60"/>
      <c r="B21" s="70" t="s">
        <v>90</v>
      </c>
      <c r="C21" s="53" t="n">
        <f aca="false">SUM(D21,H21,S21)</f>
        <v>946284</v>
      </c>
      <c r="D21" s="53" t="n">
        <f aca="false">SUM(E21:G21)</f>
        <v>179531</v>
      </c>
      <c r="E21" s="53" t="n">
        <v>34614</v>
      </c>
      <c r="F21" s="53" t="n">
        <v>131836</v>
      </c>
      <c r="G21" s="53" t="n">
        <v>13081</v>
      </c>
      <c r="H21" s="53" t="n">
        <f aca="false">SUM(I21:R21)</f>
        <v>766753</v>
      </c>
      <c r="I21" s="53" t="n">
        <v>243507</v>
      </c>
      <c r="J21" s="27" t="n">
        <v>542</v>
      </c>
      <c r="K21" s="28" t="n">
        <v>6080</v>
      </c>
      <c r="L21" s="28" t="n">
        <v>100776</v>
      </c>
      <c r="M21" s="27" t="n">
        <v>397352</v>
      </c>
      <c r="N21" s="27" t="n">
        <v>1672</v>
      </c>
      <c r="O21" s="28" t="n">
        <v>4610</v>
      </c>
      <c r="P21" s="27" t="n">
        <v>11112</v>
      </c>
      <c r="Q21" s="28" t="n">
        <v>0</v>
      </c>
      <c r="R21" s="28" t="n">
        <v>1102</v>
      </c>
      <c r="S21" s="72" t="n">
        <v>0</v>
      </c>
      <c r="T21" s="65" t="s">
        <v>52</v>
      </c>
    </row>
    <row r="22" s="53" customFormat="true" ht="12.95" hidden="false" customHeight="true" outlineLevel="0" collapsed="false">
      <c r="A22" s="60"/>
      <c r="B22" s="70" t="s">
        <v>91</v>
      </c>
      <c r="C22" s="53" t="n">
        <f aca="false">SUM(D22,H22,S22)</f>
        <v>1332430</v>
      </c>
      <c r="D22" s="53" t="n">
        <f aca="false">SUM(E22:G22)</f>
        <v>340970</v>
      </c>
      <c r="E22" s="73" t="n">
        <v>259108</v>
      </c>
      <c r="F22" s="53" t="n">
        <v>81862</v>
      </c>
      <c r="G22" s="53" t="n">
        <v>0</v>
      </c>
      <c r="H22" s="53" t="n">
        <f aca="false">SUM(I22:R22)</f>
        <v>704562</v>
      </c>
      <c r="I22" s="53" t="n">
        <v>15950</v>
      </c>
      <c r="J22" s="28" t="n">
        <v>0</v>
      </c>
      <c r="K22" s="27" t="n">
        <v>0</v>
      </c>
      <c r="L22" s="53" t="n">
        <v>479739</v>
      </c>
      <c r="M22" s="53" t="n">
        <v>111196</v>
      </c>
      <c r="N22" s="27" t="n">
        <v>14135</v>
      </c>
      <c r="O22" s="28" t="n">
        <v>902</v>
      </c>
      <c r="P22" s="27" t="n">
        <v>75860</v>
      </c>
      <c r="Q22" s="28" t="n">
        <v>0</v>
      </c>
      <c r="R22" s="28" t="n">
        <v>6780</v>
      </c>
      <c r="S22" s="72" t="n">
        <v>286898</v>
      </c>
      <c r="T22" s="65" t="s">
        <v>54</v>
      </c>
    </row>
    <row r="23" s="53" customFormat="true" ht="12.95" hidden="false" customHeight="true" outlineLevel="0" collapsed="false">
      <c r="A23" s="70" t="s">
        <v>92</v>
      </c>
      <c r="B23" s="70"/>
      <c r="C23" s="53" t="n">
        <f aca="false">SUM(D23,H23,S23)</f>
        <v>1336404</v>
      </c>
      <c r="D23" s="53" t="n">
        <f aca="false">SUM(E23:G23)</f>
        <v>146168</v>
      </c>
      <c r="E23" s="53" t="n">
        <v>28820</v>
      </c>
      <c r="F23" s="53" t="n">
        <v>110400</v>
      </c>
      <c r="G23" s="73" t="n">
        <v>6948</v>
      </c>
      <c r="H23" s="53" t="n">
        <f aca="false">SUM(I23:R23)</f>
        <v>929552</v>
      </c>
      <c r="I23" s="53" t="n">
        <v>236153</v>
      </c>
      <c r="J23" s="27" t="n">
        <v>6831</v>
      </c>
      <c r="K23" s="27" t="n">
        <v>1503</v>
      </c>
      <c r="L23" s="53" t="n">
        <v>2857</v>
      </c>
      <c r="M23" s="53" t="n">
        <v>46057</v>
      </c>
      <c r="N23" s="28" t="n">
        <v>2193</v>
      </c>
      <c r="O23" s="28" t="n">
        <v>300</v>
      </c>
      <c r="P23" s="27" t="n">
        <v>331332</v>
      </c>
      <c r="Q23" s="28" t="n">
        <v>100007</v>
      </c>
      <c r="R23" s="28" t="n">
        <v>202319</v>
      </c>
      <c r="S23" s="72" t="n">
        <v>260684</v>
      </c>
      <c r="T23" s="65" t="s">
        <v>66</v>
      </c>
    </row>
    <row r="24" s="53" customFormat="true" ht="12.95" hidden="false" customHeight="true" outlineLevel="0" collapsed="false">
      <c r="A24" s="70" t="s">
        <v>93</v>
      </c>
      <c r="B24" s="70"/>
      <c r="C24" s="53" t="n">
        <f aca="false">SUM(D24,H24,S24)</f>
        <v>168307</v>
      </c>
      <c r="D24" s="53" t="n">
        <f aca="false">SUM(E24:G24)</f>
        <v>159350</v>
      </c>
      <c r="E24" s="53" t="n">
        <v>22177</v>
      </c>
      <c r="F24" s="53" t="n">
        <v>2935</v>
      </c>
      <c r="G24" s="53" t="n">
        <v>134238</v>
      </c>
      <c r="H24" s="53" t="n">
        <f aca="false">SUM(I24:R24)</f>
        <v>8957</v>
      </c>
      <c r="I24" s="53" t="n">
        <v>6667</v>
      </c>
      <c r="J24" s="27" t="n">
        <v>120</v>
      </c>
      <c r="K24" s="28" t="n">
        <v>0</v>
      </c>
      <c r="L24" s="53" t="n">
        <v>1040</v>
      </c>
      <c r="M24" s="53" t="n">
        <v>1072</v>
      </c>
      <c r="N24" s="28"/>
      <c r="O24" s="28" t="n">
        <v>0</v>
      </c>
      <c r="P24" s="27" t="n">
        <v>58</v>
      </c>
      <c r="Q24" s="28" t="n">
        <v>0</v>
      </c>
      <c r="R24" s="28" t="n">
        <v>0</v>
      </c>
      <c r="S24" s="72" t="n">
        <v>0</v>
      </c>
      <c r="T24" s="65" t="s">
        <v>94</v>
      </c>
    </row>
    <row r="25" s="53" customFormat="true" ht="12.95" hidden="false" customHeight="true" outlineLevel="0" collapsed="false">
      <c r="A25" s="75"/>
      <c r="B25" s="76"/>
      <c r="C25" s="75"/>
      <c r="D25" s="75"/>
      <c r="E25" s="75"/>
      <c r="F25" s="75"/>
      <c r="G25" s="75"/>
      <c r="H25" s="75"/>
      <c r="I25" s="75"/>
      <c r="J25" s="75"/>
      <c r="K25" s="75"/>
      <c r="L25" s="77"/>
      <c r="M25" s="75"/>
      <c r="N25" s="75"/>
      <c r="O25" s="75"/>
      <c r="P25" s="75"/>
      <c r="Q25" s="75"/>
      <c r="R25" s="77"/>
      <c r="S25" s="77"/>
      <c r="T25" s="78"/>
    </row>
    <row r="26" s="53" customFormat="true" ht="12.95" hidden="false" customHeight="true" outlineLevel="0" collapsed="false">
      <c r="B26" s="79" t="s">
        <v>95</v>
      </c>
      <c r="C26" s="80"/>
      <c r="D26" s="80"/>
    </row>
    <row r="27" s="53" customFormat="true" ht="12.95" hidden="false" customHeight="true" outlineLevel="0" collapsed="false">
      <c r="B27" s="79" t="s">
        <v>96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</row>
    <row r="28" s="53" customFormat="true" ht="12.95" hidden="false" customHeight="true" outlineLevel="0" collapsed="false">
      <c r="B28" s="82"/>
    </row>
    <row r="29" s="53" customFormat="true" ht="12" hidden="false" customHeight="true" outlineLevel="0" collapsed="false"/>
    <row r="31" customFormat="false" ht="17.25" hidden="false" customHeight="false" outlineLevel="0" collapsed="false">
      <c r="C31" s="53"/>
      <c r="D31" s="53"/>
    </row>
  </sheetData>
  <mergeCells count="11">
    <mergeCell ref="A2:B2"/>
    <mergeCell ref="S2:T2"/>
    <mergeCell ref="A3:B4"/>
    <mergeCell ref="C3:C4"/>
    <mergeCell ref="D3:G3"/>
    <mergeCell ref="S3:S4"/>
    <mergeCell ref="A5:B5"/>
    <mergeCell ref="A7:B7"/>
    <mergeCell ref="A13:B13"/>
    <mergeCell ref="A23:B2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0:29:09Z</dcterms:created>
  <dc:creator>大分県庁</dc:creator>
  <dc:description/>
  <dc:language>en-US</dc:language>
  <cp:lastModifiedBy>大分県庁</cp:lastModifiedBy>
  <dcterms:modified xsi:type="dcterms:W3CDTF">2009-09-11T00:29:17Z</dcterms:modified>
  <cp:revision>0</cp:revision>
  <dc:subject/>
  <dc:title/>
</cp:coreProperties>
</file>