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externalReferences>
    <externalReference r:id="rId3"/>
  </externalReferences>
  <definedNames>
    <definedName function="false" hidden="false" localSheetId="0" name="_xlnm.Print_Area" vbProcedure="false">'167'!$A$1:$L$5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r>
      <rPr>
        <sz val="18"/>
        <rFont val="ＭＳ 明朝"/>
        <family val="1"/>
        <charset val="128"/>
      </rPr>
      <t xml:space="preserve">     167.</t>
    </r>
    <r>
      <rPr>
        <sz val="18"/>
        <rFont val="Noto Sans"/>
        <family val="2"/>
      </rPr>
      <t xml:space="preserve">　都道府県，品目別貨物到着トン数（鉄道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品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鉱　産　品</t>
  </si>
  <si>
    <t xml:space="preserve">林　産　品</t>
  </si>
  <si>
    <t xml:space="preserve">農　産　品</t>
  </si>
  <si>
    <t xml:space="preserve">畜産品</t>
  </si>
  <si>
    <t xml:space="preserve">水産品</t>
  </si>
  <si>
    <t xml:space="preserve">化学工業品</t>
  </si>
  <si>
    <t xml:space="preserve">機器工業品</t>
  </si>
  <si>
    <t xml:space="preserve">食料工業品</t>
  </si>
  <si>
    <t xml:space="preserve">繊維工業品</t>
  </si>
  <si>
    <r>
      <rPr>
        <sz val="10"/>
        <color rgb="FF000000"/>
        <rFont val="ＭＳ 明朝"/>
        <family val="1"/>
        <charset val="128"/>
      </rPr>
      <t xml:space="preserve"> (a)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 (b)        </t>
    </r>
    <r>
      <rPr>
        <sz val="10"/>
        <color rgb="FF000000"/>
        <rFont val="Noto Sans"/>
        <family val="2"/>
      </rPr>
      <t xml:space="preserve">特殊品</t>
    </r>
  </si>
  <si>
    <t xml:space="preserve">その他</t>
  </si>
  <si>
    <t xml:space="preserve">標示  番号</t>
  </si>
  <si>
    <t xml:space="preserve">到着</t>
  </si>
  <si>
    <t xml:space="preserve">うち　　　石　　炭</t>
  </si>
  <si>
    <t xml:space="preserve">うち　　　　パルプ用材チ　ッ　プ</t>
  </si>
  <si>
    <t xml:space="preserve">うち　　　飼料類</t>
  </si>
  <si>
    <t xml:space="preserve">うち</t>
  </si>
  <si>
    <t xml:space="preserve">都道府県</t>
  </si>
  <si>
    <t xml:space="preserve">セメント</t>
  </si>
  <si>
    <t xml:space="preserve">ビール</t>
  </si>
  <si>
    <t xml:space="preserve">総  数</t>
  </si>
  <si>
    <t xml:space="preserve">総</t>
  </si>
  <si>
    <t xml:space="preserve">1</t>
  </si>
  <si>
    <t xml:space="preserve">北海道</t>
  </si>
  <si>
    <t xml:space="preserve">-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日本国有鉄道｢都道府県間貨物発着トン数年報｣</t>
    </r>
  </si>
  <si>
    <r>
      <rPr>
        <sz val="10"/>
        <color rgb="FF000000"/>
        <rFont val="Noto Sans"/>
        <family val="2"/>
      </rPr>
      <t xml:space="preserve">    注 この表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本県内に到着した貨物の状況を重量により計上したものである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  <numFmt numFmtId="170" formatCode="0_);[RED]&quot;¥¥!!(&quot;0&quot;¥¥!!)&quot;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7800</xdr:rowOff>
    </xdr:from>
    <xdr:to>
      <xdr:col>1</xdr:col>
      <xdr:colOff>653760</xdr:colOff>
      <xdr:row>5</xdr:row>
      <xdr:rowOff>123480</xdr:rowOff>
    </xdr:to>
    <xdr:sp>
      <xdr:nvSpPr>
        <xdr:cNvPr id="0" name="Line 1"/>
        <xdr:cNvSpPr/>
      </xdr:nvSpPr>
      <xdr:spPr>
        <a:xfrm>
          <a:off x="40320" y="885600"/>
          <a:ext cx="1266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5&#29289;&#36039;&#27969;&#36890;166-1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6"/>
      <sheetName val="16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I46" colorId="64" zoomScale="120" zoomScaleNormal="120" zoomScalePageLayoutView="100" workbookViewId="0">
      <selection pane="topLeft" activeCell="W53" activeCellId="0" sqref="W5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37"/>
    <col collapsed="false" customWidth="true" hidden="false" outlineLevel="0" max="4" min="3" style="2" width="10.37"/>
    <col collapsed="false" customWidth="true" hidden="false" outlineLevel="0" max="5" min="5" style="2" width="10.12"/>
    <col collapsed="false" customWidth="true" hidden="false" outlineLevel="0" max="6" min="6" style="1" width="10.12"/>
    <col collapsed="false" customWidth="true" hidden="false" outlineLevel="0" max="7" min="7" style="2" width="9.62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49"/>
    <col collapsed="false" customWidth="true" hidden="false" outlineLevel="0" max="11" min="11" style="2" width="9.62"/>
    <col collapsed="false" customWidth="true" hidden="false" outlineLevel="0" max="12" min="12" style="2" width="7.74"/>
    <col collapsed="false" customWidth="false" hidden="false" outlineLevel="0" max="16" min="13" style="2" width="10.62"/>
    <col collapsed="false" customWidth="true" hidden="false" outlineLevel="0" max="22" min="17" style="2" width="9.12"/>
    <col collapsed="false" customWidth="true" hidden="false" outlineLevel="0" max="23" min="23" style="2" width="10.37"/>
    <col collapsed="false" customWidth="true" hidden="false" outlineLevel="0" max="24" min="24" style="2" width="5.12"/>
    <col collapsed="false" customWidth="false" hidden="false" outlineLevel="0" max="257" min="25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8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0.25" hidden="false" customHeight="true" outlineLevel="0" collapsed="false">
      <c r="A3" s="9" t="s">
        <v>1</v>
      </c>
      <c r="B3" s="9"/>
      <c r="C3" s="10"/>
      <c r="E3" s="11"/>
      <c r="F3" s="12"/>
      <c r="G3" s="11"/>
      <c r="H3" s="11"/>
      <c r="I3" s="11"/>
      <c r="J3" s="11"/>
      <c r="K3" s="11"/>
      <c r="L3" s="13"/>
    </row>
    <row r="4" s="8" customFormat="true" ht="1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7" t="s">
        <v>7</v>
      </c>
      <c r="H4" s="18"/>
      <c r="I4" s="17" t="s">
        <v>8</v>
      </c>
      <c r="J4" s="18"/>
      <c r="K4" s="17" t="s">
        <v>9</v>
      </c>
      <c r="L4" s="19"/>
      <c r="M4" s="20" t="s">
        <v>10</v>
      </c>
      <c r="N4" s="20" t="s">
        <v>11</v>
      </c>
      <c r="O4" s="21" t="s">
        <v>12</v>
      </c>
      <c r="P4" s="21"/>
      <c r="Q4" s="20" t="s">
        <v>13</v>
      </c>
      <c r="R4" s="22" t="s">
        <v>14</v>
      </c>
      <c r="S4" s="22"/>
      <c r="T4" s="23" t="s">
        <v>15</v>
      </c>
      <c r="U4" s="24" t="s">
        <v>16</v>
      </c>
      <c r="V4" s="25" t="s">
        <v>17</v>
      </c>
      <c r="W4" s="26" t="s">
        <v>18</v>
      </c>
      <c r="X4" s="27" t="s">
        <v>19</v>
      </c>
    </row>
    <row r="5" s="38" customFormat="true" ht="15" hidden="false" customHeight="true" outlineLevel="0" collapsed="false">
      <c r="A5" s="28" t="s">
        <v>20</v>
      </c>
      <c r="B5" s="29"/>
      <c r="C5" s="16"/>
      <c r="D5" s="16"/>
      <c r="E5" s="16"/>
      <c r="F5" s="16"/>
      <c r="G5" s="30"/>
      <c r="H5" s="31" t="s">
        <v>21</v>
      </c>
      <c r="I5" s="30"/>
      <c r="J5" s="32" t="s">
        <v>22</v>
      </c>
      <c r="K5" s="30"/>
      <c r="L5" s="33" t="s">
        <v>23</v>
      </c>
      <c r="M5" s="20"/>
      <c r="N5" s="20"/>
      <c r="O5" s="34"/>
      <c r="P5" s="35" t="s">
        <v>24</v>
      </c>
      <c r="Q5" s="20"/>
      <c r="R5" s="36"/>
      <c r="S5" s="37" t="s">
        <v>24</v>
      </c>
      <c r="T5" s="23"/>
      <c r="U5" s="24"/>
      <c r="V5" s="25"/>
      <c r="W5" s="26"/>
      <c r="X5" s="27"/>
    </row>
    <row r="6" s="46" customFormat="true" ht="15" hidden="false" customHeight="true" outlineLevel="0" collapsed="false">
      <c r="A6" s="39" t="s">
        <v>25</v>
      </c>
      <c r="B6" s="40"/>
      <c r="C6" s="16"/>
      <c r="D6" s="16"/>
      <c r="E6" s="16"/>
      <c r="F6" s="16"/>
      <c r="G6" s="41"/>
      <c r="H6" s="31"/>
      <c r="I6" s="41"/>
      <c r="J6" s="32"/>
      <c r="K6" s="41"/>
      <c r="L6" s="33"/>
      <c r="M6" s="20"/>
      <c r="N6" s="20"/>
      <c r="O6" s="42"/>
      <c r="P6" s="43" t="s">
        <v>26</v>
      </c>
      <c r="Q6" s="20"/>
      <c r="R6" s="44"/>
      <c r="S6" s="45" t="s">
        <v>27</v>
      </c>
      <c r="T6" s="23"/>
      <c r="U6" s="24"/>
      <c r="V6" s="25"/>
      <c r="W6" s="26"/>
      <c r="X6" s="27"/>
    </row>
    <row r="7" s="52" customFormat="true" ht="28.5" hidden="false" customHeight="true" outlineLevel="0" collapsed="false">
      <c r="A7" s="47" t="s">
        <v>28</v>
      </c>
      <c r="B7" s="47"/>
      <c r="C7" s="48" t="n">
        <f aca="false">SUM(C8:C53)</f>
        <v>1159679</v>
      </c>
      <c r="D7" s="48" t="n">
        <f aca="false">SUM(D8:D53)</f>
        <v>1010162</v>
      </c>
      <c r="E7" s="48" t="n">
        <f aca="false">SUM(E8:E53)</f>
        <v>976671</v>
      </c>
      <c r="F7" s="48" t="n">
        <f aca="false">SUM(F8:F53)</f>
        <v>947947</v>
      </c>
      <c r="G7" s="48" t="n">
        <f aca="false">SUM(G8:G53)</f>
        <v>93173</v>
      </c>
      <c r="H7" s="48" t="n">
        <f aca="false">SUM(H8:H53)</f>
        <v>26416</v>
      </c>
      <c r="I7" s="48" t="n">
        <f aca="false">SUM(I8:I53)</f>
        <v>119530</v>
      </c>
      <c r="J7" s="48" t="n">
        <f aca="false">SUM(J8:J53)</f>
        <v>93519</v>
      </c>
      <c r="K7" s="48" t="n">
        <f aca="false">SUM(K8:K53)</f>
        <v>116862</v>
      </c>
      <c r="L7" s="48" t="n">
        <f aca="false">SUM(L8:L53)</f>
        <v>55273</v>
      </c>
      <c r="M7" s="49" t="n">
        <v>2264</v>
      </c>
      <c r="N7" s="49" t="n">
        <v>13202</v>
      </c>
      <c r="O7" s="49" t="n">
        <v>279869</v>
      </c>
      <c r="P7" s="49" t="n">
        <v>86544</v>
      </c>
      <c r="Q7" s="49" t="n">
        <v>71510</v>
      </c>
      <c r="R7" s="50" t="n">
        <v>53922</v>
      </c>
      <c r="S7" s="50" t="n">
        <v>22122</v>
      </c>
      <c r="T7" s="50" t="n">
        <v>16296</v>
      </c>
      <c r="U7" s="50" t="n">
        <v>16844</v>
      </c>
      <c r="V7" s="50" t="n">
        <v>26543</v>
      </c>
      <c r="W7" s="50" t="n">
        <v>137932</v>
      </c>
      <c r="X7" s="51" t="s">
        <v>29</v>
      </c>
    </row>
    <row r="8" s="38" customFormat="true" ht="14.1" hidden="false" customHeight="true" outlineLevel="0" collapsed="false">
      <c r="A8" s="53" t="s">
        <v>30</v>
      </c>
      <c r="B8" s="54" t="s">
        <v>31</v>
      </c>
      <c r="C8" s="55" t="n">
        <v>2277</v>
      </c>
      <c r="D8" s="56" t="n">
        <v>2314</v>
      </c>
      <c r="E8" s="56" t="n">
        <v>2961</v>
      </c>
      <c r="F8" s="56" t="n">
        <v>2705</v>
      </c>
      <c r="G8" s="56" t="n">
        <v>99</v>
      </c>
      <c r="H8" s="56" t="n">
        <v>0</v>
      </c>
      <c r="I8" s="56" t="n">
        <v>1085</v>
      </c>
      <c r="J8" s="57" t="n">
        <v>0</v>
      </c>
      <c r="K8" s="57" t="n">
        <v>451</v>
      </c>
      <c r="L8" s="57" t="n">
        <v>43</v>
      </c>
      <c r="M8" s="56" t="n">
        <v>523</v>
      </c>
      <c r="N8" s="56" t="n">
        <v>141</v>
      </c>
      <c r="O8" s="56" t="s">
        <v>32</v>
      </c>
      <c r="P8" s="56" t="n">
        <v>0</v>
      </c>
      <c r="Q8" s="57" t="n">
        <v>45</v>
      </c>
      <c r="R8" s="57" t="n">
        <v>58</v>
      </c>
      <c r="S8" s="57" t="n">
        <v>0</v>
      </c>
      <c r="T8" s="57" t="n">
        <v>25</v>
      </c>
      <c r="U8" s="57" t="n">
        <v>0</v>
      </c>
      <c r="V8" s="57" t="n">
        <v>137</v>
      </c>
      <c r="W8" s="58" t="n">
        <v>141</v>
      </c>
      <c r="X8" s="59" t="n">
        <v>1</v>
      </c>
    </row>
    <row r="9" s="38" customFormat="true" ht="14.1" hidden="false" customHeight="true" outlineLevel="0" collapsed="false">
      <c r="A9" s="53" t="s">
        <v>33</v>
      </c>
      <c r="B9" s="54" t="s">
        <v>34</v>
      </c>
      <c r="C9" s="55" t="n">
        <v>10353</v>
      </c>
      <c r="D9" s="56" t="n">
        <v>8454</v>
      </c>
      <c r="E9" s="56" t="n">
        <v>7724</v>
      </c>
      <c r="F9" s="56" t="n">
        <v>8238</v>
      </c>
      <c r="G9" s="56" t="n">
        <v>0</v>
      </c>
      <c r="H9" s="56" t="n">
        <v>0</v>
      </c>
      <c r="I9" s="56" t="n">
        <v>0</v>
      </c>
      <c r="J9" s="57" t="n">
        <v>0</v>
      </c>
      <c r="K9" s="57" t="n">
        <v>7015</v>
      </c>
      <c r="L9" s="57" t="n">
        <v>0</v>
      </c>
      <c r="M9" s="56" t="n">
        <v>27</v>
      </c>
      <c r="N9" s="56" t="n">
        <v>92</v>
      </c>
      <c r="O9" s="56" t="n">
        <v>959</v>
      </c>
      <c r="P9" s="56" t="n">
        <v>0</v>
      </c>
      <c r="Q9" s="57" t="n">
        <v>0</v>
      </c>
      <c r="R9" s="57" t="n">
        <v>52</v>
      </c>
      <c r="S9" s="57" t="n">
        <v>0</v>
      </c>
      <c r="T9" s="57" t="n">
        <v>0</v>
      </c>
      <c r="U9" s="57" t="n">
        <v>36</v>
      </c>
      <c r="V9" s="57" t="n">
        <v>0</v>
      </c>
      <c r="W9" s="58" t="n">
        <v>57</v>
      </c>
      <c r="X9" s="59" t="n">
        <v>2</v>
      </c>
    </row>
    <row r="10" s="38" customFormat="true" ht="14.1" hidden="false" customHeight="true" outlineLevel="0" collapsed="false">
      <c r="A10" s="53" t="s">
        <v>35</v>
      </c>
      <c r="B10" s="54" t="s">
        <v>36</v>
      </c>
      <c r="C10" s="55" t="n">
        <v>1728</v>
      </c>
      <c r="D10" s="56" t="n">
        <v>477</v>
      </c>
      <c r="E10" s="56" t="n">
        <v>209</v>
      </c>
      <c r="F10" s="56" t="n">
        <v>866</v>
      </c>
      <c r="G10" s="56" t="n">
        <v>214</v>
      </c>
      <c r="H10" s="56" t="n">
        <v>0</v>
      </c>
      <c r="I10" s="56" t="n">
        <v>68</v>
      </c>
      <c r="J10" s="57" t="n">
        <v>0</v>
      </c>
      <c r="K10" s="57" t="n">
        <v>21</v>
      </c>
      <c r="L10" s="57" t="n">
        <v>21</v>
      </c>
      <c r="M10" s="56" t="n">
        <v>0</v>
      </c>
      <c r="N10" s="56" t="n">
        <v>110</v>
      </c>
      <c r="O10" s="56" t="n">
        <v>290</v>
      </c>
      <c r="P10" s="56" t="n">
        <v>0</v>
      </c>
      <c r="Q10" s="57" t="n">
        <v>59</v>
      </c>
      <c r="R10" s="57" t="n">
        <v>38</v>
      </c>
      <c r="S10" s="57" t="n">
        <v>0</v>
      </c>
      <c r="T10" s="57" t="n">
        <v>0</v>
      </c>
      <c r="U10" s="57" t="n">
        <v>9</v>
      </c>
      <c r="V10" s="57" t="n">
        <v>0</v>
      </c>
      <c r="W10" s="58" t="n">
        <v>57</v>
      </c>
      <c r="X10" s="59" t="n">
        <v>3</v>
      </c>
    </row>
    <row r="11" s="38" customFormat="true" ht="14.1" hidden="false" customHeight="true" outlineLevel="0" collapsed="false">
      <c r="A11" s="53" t="s">
        <v>37</v>
      </c>
      <c r="B11" s="54" t="s">
        <v>38</v>
      </c>
      <c r="C11" s="55" t="n">
        <v>436</v>
      </c>
      <c r="D11" s="56" t="n">
        <v>632</v>
      </c>
      <c r="E11" s="56" t="n">
        <v>925</v>
      </c>
      <c r="F11" s="56" t="n">
        <v>536</v>
      </c>
      <c r="G11" s="56" t="n">
        <v>23</v>
      </c>
      <c r="H11" s="56" t="n">
        <v>0</v>
      </c>
      <c r="I11" s="56" t="n">
        <v>0</v>
      </c>
      <c r="J11" s="57" t="n">
        <v>0</v>
      </c>
      <c r="K11" s="57" t="n">
        <v>0</v>
      </c>
      <c r="L11" s="57" t="n">
        <v>0</v>
      </c>
      <c r="M11" s="56" t="n">
        <v>0</v>
      </c>
      <c r="N11" s="56" t="n">
        <v>225</v>
      </c>
      <c r="O11" s="56" t="n">
        <v>5</v>
      </c>
      <c r="P11" s="56" t="n">
        <v>0</v>
      </c>
      <c r="Q11" s="57" t="n">
        <v>174</v>
      </c>
      <c r="R11" s="57" t="n">
        <v>77</v>
      </c>
      <c r="S11" s="57" t="n">
        <v>0</v>
      </c>
      <c r="T11" s="57" t="n">
        <v>0</v>
      </c>
      <c r="U11" s="57" t="n">
        <v>27</v>
      </c>
      <c r="V11" s="57" t="n">
        <v>0</v>
      </c>
      <c r="W11" s="58" t="n">
        <v>5</v>
      </c>
      <c r="X11" s="59" t="n">
        <v>4</v>
      </c>
    </row>
    <row r="12" s="38" customFormat="true" ht="14.1" hidden="false" customHeight="true" outlineLevel="0" collapsed="false">
      <c r="A12" s="53" t="s">
        <v>39</v>
      </c>
      <c r="B12" s="54" t="s">
        <v>40</v>
      </c>
      <c r="C12" s="55" t="n">
        <v>1711</v>
      </c>
      <c r="D12" s="56" t="n">
        <v>1722</v>
      </c>
      <c r="E12" s="56" t="n">
        <v>1735</v>
      </c>
      <c r="F12" s="56" t="n">
        <v>1939</v>
      </c>
      <c r="G12" s="56" t="n">
        <v>264</v>
      </c>
      <c r="H12" s="56" t="n">
        <v>0</v>
      </c>
      <c r="I12" s="56" t="n">
        <v>1003</v>
      </c>
      <c r="J12" s="57" t="n">
        <v>0</v>
      </c>
      <c r="K12" s="57" t="n">
        <v>73</v>
      </c>
      <c r="L12" s="57" t="n">
        <v>12</v>
      </c>
      <c r="M12" s="56" t="n">
        <v>0</v>
      </c>
      <c r="N12" s="56" t="n">
        <v>0</v>
      </c>
      <c r="O12" s="56" t="n">
        <v>364</v>
      </c>
      <c r="P12" s="56" t="n">
        <v>0</v>
      </c>
      <c r="Q12" s="57" t="n">
        <v>47</v>
      </c>
      <c r="R12" s="57" t="n">
        <v>27</v>
      </c>
      <c r="S12" s="57" t="n">
        <v>0</v>
      </c>
      <c r="T12" s="57" t="n">
        <v>0</v>
      </c>
      <c r="U12" s="57" t="n">
        <v>95</v>
      </c>
      <c r="V12" s="57" t="n">
        <v>30</v>
      </c>
      <c r="W12" s="58" t="n">
        <v>36</v>
      </c>
      <c r="X12" s="59" t="n">
        <v>5</v>
      </c>
    </row>
    <row r="13" s="38" customFormat="true" ht="14.1" hidden="false" customHeight="true" outlineLevel="0" collapsed="false">
      <c r="A13" s="53" t="s">
        <v>41</v>
      </c>
      <c r="B13" s="54" t="s">
        <v>42</v>
      </c>
      <c r="C13" s="55" t="n">
        <v>1140</v>
      </c>
      <c r="D13" s="56" t="n">
        <v>650</v>
      </c>
      <c r="E13" s="56" t="n">
        <v>858</v>
      </c>
      <c r="F13" s="56" t="n">
        <v>639</v>
      </c>
      <c r="G13" s="56" t="n">
        <v>90</v>
      </c>
      <c r="H13" s="56" t="n">
        <v>0</v>
      </c>
      <c r="I13" s="56" t="n">
        <v>9</v>
      </c>
      <c r="J13" s="57" t="n">
        <v>0</v>
      </c>
      <c r="K13" s="57" t="n">
        <v>38</v>
      </c>
      <c r="L13" s="57" t="n">
        <v>0</v>
      </c>
      <c r="M13" s="56" t="n">
        <v>0</v>
      </c>
      <c r="N13" s="56" t="n">
        <v>0</v>
      </c>
      <c r="O13" s="56" t="n">
        <v>123</v>
      </c>
      <c r="P13" s="56" t="n">
        <v>0</v>
      </c>
      <c r="Q13" s="57" t="n">
        <v>44</v>
      </c>
      <c r="R13" s="57" t="n">
        <v>290</v>
      </c>
      <c r="S13" s="57" t="n">
        <v>0</v>
      </c>
      <c r="T13" s="57" t="n">
        <v>0</v>
      </c>
      <c r="U13" s="57" t="n">
        <v>29</v>
      </c>
      <c r="V13" s="57" t="n">
        <v>0</v>
      </c>
      <c r="W13" s="58" t="n">
        <v>16</v>
      </c>
      <c r="X13" s="59" t="n">
        <v>6</v>
      </c>
    </row>
    <row r="14" s="38" customFormat="true" ht="14.1" hidden="false" customHeight="true" outlineLevel="0" collapsed="false">
      <c r="A14" s="53" t="s">
        <v>43</v>
      </c>
      <c r="B14" s="54" t="s">
        <v>44</v>
      </c>
      <c r="C14" s="55" t="n">
        <v>1934</v>
      </c>
      <c r="D14" s="56" t="n">
        <v>2774</v>
      </c>
      <c r="E14" s="56" t="n">
        <v>2767</v>
      </c>
      <c r="F14" s="56" t="n">
        <v>3393</v>
      </c>
      <c r="G14" s="56" t="n">
        <v>50</v>
      </c>
      <c r="H14" s="56" t="n">
        <v>0</v>
      </c>
      <c r="I14" s="56" t="n">
        <v>57</v>
      </c>
      <c r="J14" s="57" t="n">
        <v>0</v>
      </c>
      <c r="K14" s="57" t="n">
        <v>11</v>
      </c>
      <c r="L14" s="57" t="n">
        <v>0</v>
      </c>
      <c r="M14" s="56" t="n">
        <v>9</v>
      </c>
      <c r="N14" s="56" t="n">
        <v>250</v>
      </c>
      <c r="O14" s="56" t="n">
        <v>412</v>
      </c>
      <c r="P14" s="56" t="n">
        <v>0</v>
      </c>
      <c r="Q14" s="57" t="n">
        <v>201</v>
      </c>
      <c r="R14" s="57" t="n">
        <v>141</v>
      </c>
      <c r="S14" s="57" t="n">
        <v>0</v>
      </c>
      <c r="T14" s="57" t="s">
        <v>32</v>
      </c>
      <c r="U14" s="57" t="n">
        <v>154</v>
      </c>
      <c r="V14" s="57" t="n">
        <v>2074</v>
      </c>
      <c r="W14" s="58" t="n">
        <v>34</v>
      </c>
      <c r="X14" s="59" t="n">
        <v>7</v>
      </c>
    </row>
    <row r="15" s="38" customFormat="true" ht="14.1" hidden="false" customHeight="true" outlineLevel="0" collapsed="false">
      <c r="A15" s="53" t="s">
        <v>45</v>
      </c>
      <c r="B15" s="54" t="s">
        <v>46</v>
      </c>
      <c r="C15" s="55" t="n">
        <v>1876</v>
      </c>
      <c r="D15" s="56" t="n">
        <v>1760</v>
      </c>
      <c r="E15" s="56" t="n">
        <v>1828</v>
      </c>
      <c r="F15" s="56" t="n">
        <v>4547</v>
      </c>
      <c r="G15" s="56" t="n">
        <v>79</v>
      </c>
      <c r="H15" s="56" t="n">
        <v>0</v>
      </c>
      <c r="I15" s="56" t="n">
        <v>0</v>
      </c>
      <c r="J15" s="57" t="n">
        <v>0</v>
      </c>
      <c r="K15" s="57" t="n">
        <v>33</v>
      </c>
      <c r="L15" s="57" t="n">
        <v>0</v>
      </c>
      <c r="M15" s="56" t="n">
        <v>100</v>
      </c>
      <c r="N15" s="56" t="n">
        <v>65</v>
      </c>
      <c r="O15" s="56" t="n">
        <v>75</v>
      </c>
      <c r="P15" s="56" t="n">
        <v>0</v>
      </c>
      <c r="Q15" s="57" t="n">
        <v>3885</v>
      </c>
      <c r="R15" s="57" t="n">
        <v>0</v>
      </c>
      <c r="S15" s="57" t="n">
        <v>0</v>
      </c>
      <c r="T15" s="57" t="n">
        <v>54</v>
      </c>
      <c r="U15" s="57" t="n">
        <v>189</v>
      </c>
      <c r="V15" s="57" t="s">
        <v>32</v>
      </c>
      <c r="W15" s="58" t="n">
        <v>67</v>
      </c>
      <c r="X15" s="59" t="n">
        <v>8</v>
      </c>
    </row>
    <row r="16" s="38" customFormat="true" ht="14.1" hidden="false" customHeight="true" outlineLevel="0" collapsed="false">
      <c r="A16" s="53" t="s">
        <v>47</v>
      </c>
      <c r="B16" s="54" t="s">
        <v>48</v>
      </c>
      <c r="C16" s="55" t="n">
        <v>1438</v>
      </c>
      <c r="D16" s="56" t="n">
        <v>1346</v>
      </c>
      <c r="E16" s="56" t="n">
        <v>1597</v>
      </c>
      <c r="F16" s="56" t="n">
        <v>1806</v>
      </c>
      <c r="G16" s="56" t="n">
        <v>466</v>
      </c>
      <c r="H16" s="56" t="n">
        <v>0</v>
      </c>
      <c r="I16" s="56" t="n">
        <v>9</v>
      </c>
      <c r="J16" s="57" t="n">
        <v>0</v>
      </c>
      <c r="K16" s="57" t="n">
        <v>364</v>
      </c>
      <c r="L16" s="57" t="n">
        <v>0</v>
      </c>
      <c r="M16" s="56" t="n">
        <v>0</v>
      </c>
      <c r="N16" s="56" t="n">
        <v>0</v>
      </c>
      <c r="O16" s="56" t="n">
        <v>160</v>
      </c>
      <c r="P16" s="56" t="n">
        <v>0</v>
      </c>
      <c r="Q16" s="57" t="n">
        <v>422</v>
      </c>
      <c r="R16" s="57" t="n">
        <v>65</v>
      </c>
      <c r="S16" s="57" t="n">
        <v>0</v>
      </c>
      <c r="T16" s="57" t="n">
        <v>0</v>
      </c>
      <c r="U16" s="57" t="n">
        <v>244</v>
      </c>
      <c r="V16" s="57" t="n">
        <v>0</v>
      </c>
      <c r="W16" s="58" t="n">
        <v>76</v>
      </c>
      <c r="X16" s="59" t="n">
        <v>9</v>
      </c>
    </row>
    <row r="17" s="38" customFormat="true" ht="14.1" hidden="false" customHeight="true" outlineLevel="0" collapsed="false">
      <c r="A17" s="53" t="s">
        <v>49</v>
      </c>
      <c r="B17" s="54" t="s">
        <v>50</v>
      </c>
      <c r="C17" s="55" t="n">
        <v>2139</v>
      </c>
      <c r="D17" s="56" t="n">
        <v>1018</v>
      </c>
      <c r="E17" s="56" t="n">
        <v>1757</v>
      </c>
      <c r="F17" s="56" t="n">
        <v>1683</v>
      </c>
      <c r="G17" s="56" t="n">
        <v>503</v>
      </c>
      <c r="H17" s="56" t="n">
        <v>0</v>
      </c>
      <c r="I17" s="56" t="n">
        <v>11</v>
      </c>
      <c r="J17" s="57" t="n">
        <v>0</v>
      </c>
      <c r="K17" s="57" t="n">
        <v>364</v>
      </c>
      <c r="L17" s="57" t="n">
        <v>63</v>
      </c>
      <c r="M17" s="56" t="s">
        <v>32</v>
      </c>
      <c r="N17" s="56" t="n">
        <v>0</v>
      </c>
      <c r="O17" s="56" t="n">
        <v>326</v>
      </c>
      <c r="P17" s="56" t="n">
        <v>0</v>
      </c>
      <c r="Q17" s="57" t="n">
        <v>56</v>
      </c>
      <c r="R17" s="57" t="n">
        <v>0</v>
      </c>
      <c r="S17" s="57" t="n">
        <v>0</v>
      </c>
      <c r="T17" s="57" t="n">
        <v>197</v>
      </c>
      <c r="U17" s="57" t="n">
        <v>141</v>
      </c>
      <c r="V17" s="57" t="n">
        <v>33</v>
      </c>
      <c r="W17" s="58" t="n">
        <v>52</v>
      </c>
      <c r="X17" s="59" t="n">
        <v>10</v>
      </c>
    </row>
    <row r="18" s="38" customFormat="true" ht="14.1" hidden="false" customHeight="true" outlineLevel="0" collapsed="false">
      <c r="A18" s="53" t="s">
        <v>51</v>
      </c>
      <c r="B18" s="54" t="s">
        <v>52</v>
      </c>
      <c r="C18" s="55" t="n">
        <v>1856</v>
      </c>
      <c r="D18" s="56" t="n">
        <v>1824</v>
      </c>
      <c r="E18" s="56" t="n">
        <v>1705</v>
      </c>
      <c r="F18" s="56" t="n">
        <v>2380</v>
      </c>
      <c r="G18" s="56" t="n">
        <v>634</v>
      </c>
      <c r="H18" s="56" t="n">
        <v>0</v>
      </c>
      <c r="I18" s="56" t="n">
        <v>0</v>
      </c>
      <c r="J18" s="57" t="n">
        <v>0</v>
      </c>
      <c r="K18" s="57" t="n">
        <v>0</v>
      </c>
      <c r="L18" s="57" t="n">
        <v>9</v>
      </c>
      <c r="M18" s="56" t="n">
        <v>18</v>
      </c>
      <c r="N18" s="56" t="s">
        <v>32</v>
      </c>
      <c r="O18" s="56" t="n">
        <v>401</v>
      </c>
      <c r="P18" s="56" t="n">
        <v>15</v>
      </c>
      <c r="Q18" s="57" t="n">
        <v>1127</v>
      </c>
      <c r="R18" s="57" t="n">
        <v>36</v>
      </c>
      <c r="S18" s="57" t="n">
        <v>0</v>
      </c>
      <c r="T18" s="57" t="s">
        <v>32</v>
      </c>
      <c r="U18" s="57" t="n">
        <v>101</v>
      </c>
      <c r="V18" s="57" t="n">
        <v>23</v>
      </c>
      <c r="W18" s="58" t="n">
        <v>40</v>
      </c>
      <c r="X18" s="59" t="n">
        <v>11</v>
      </c>
    </row>
    <row r="19" s="38" customFormat="true" ht="14.1" hidden="false" customHeight="true" outlineLevel="0" collapsed="false">
      <c r="A19" s="53" t="s">
        <v>53</v>
      </c>
      <c r="B19" s="54" t="s">
        <v>54</v>
      </c>
      <c r="C19" s="55" t="n">
        <v>2037</v>
      </c>
      <c r="D19" s="56" t="n">
        <v>2098</v>
      </c>
      <c r="E19" s="56" t="n">
        <v>3146</v>
      </c>
      <c r="F19" s="56" t="n">
        <v>4000</v>
      </c>
      <c r="G19" s="56" t="n">
        <v>195</v>
      </c>
      <c r="H19" s="56" t="n">
        <v>0</v>
      </c>
      <c r="I19" s="56" t="n">
        <v>0</v>
      </c>
      <c r="J19" s="57" t="n">
        <v>0</v>
      </c>
      <c r="K19" s="57" t="n">
        <v>50</v>
      </c>
      <c r="L19" s="57" t="n">
        <v>21</v>
      </c>
      <c r="M19" s="56" t="n">
        <v>9</v>
      </c>
      <c r="N19" s="56" t="n">
        <v>1645</v>
      </c>
      <c r="O19" s="56" t="n">
        <v>246</v>
      </c>
      <c r="P19" s="56" t="n">
        <v>0</v>
      </c>
      <c r="Q19" s="57" t="n">
        <v>1343</v>
      </c>
      <c r="R19" s="57" t="n">
        <v>168</v>
      </c>
      <c r="S19" s="57" t="n">
        <v>0</v>
      </c>
      <c r="T19" s="57" t="n">
        <v>0</v>
      </c>
      <c r="U19" s="57" t="n">
        <v>220</v>
      </c>
      <c r="V19" s="57" t="n">
        <v>84</v>
      </c>
      <c r="W19" s="58" t="n">
        <v>40</v>
      </c>
      <c r="X19" s="59" t="n">
        <v>12</v>
      </c>
    </row>
    <row r="20" s="38" customFormat="true" ht="14.1" hidden="false" customHeight="true" outlineLevel="0" collapsed="false">
      <c r="A20" s="53" t="s">
        <v>55</v>
      </c>
      <c r="B20" s="54" t="s">
        <v>56</v>
      </c>
      <c r="C20" s="55" t="n">
        <v>14529</v>
      </c>
      <c r="D20" s="56" t="n">
        <v>13538</v>
      </c>
      <c r="E20" s="56" t="n">
        <v>12456</v>
      </c>
      <c r="F20" s="56" t="n">
        <v>12981</v>
      </c>
      <c r="G20" s="56" t="n">
        <v>481</v>
      </c>
      <c r="H20" s="56" t="n">
        <v>0</v>
      </c>
      <c r="I20" s="56" t="n">
        <v>212</v>
      </c>
      <c r="J20" s="57" t="n">
        <v>0</v>
      </c>
      <c r="K20" s="57" t="n">
        <v>58</v>
      </c>
      <c r="L20" s="57" t="n">
        <v>0</v>
      </c>
      <c r="M20" s="56" t="n">
        <v>179</v>
      </c>
      <c r="N20" s="56" t="n">
        <v>937</v>
      </c>
      <c r="O20" s="56" t="n">
        <v>1485</v>
      </c>
      <c r="P20" s="56" t="s">
        <v>32</v>
      </c>
      <c r="Q20" s="57" t="n">
        <v>2824</v>
      </c>
      <c r="R20" s="57" t="n">
        <v>220</v>
      </c>
      <c r="S20" s="57" t="n">
        <v>0</v>
      </c>
      <c r="T20" s="57" t="n">
        <v>375</v>
      </c>
      <c r="U20" s="57" t="n">
        <v>691</v>
      </c>
      <c r="V20" s="57" t="n">
        <v>6</v>
      </c>
      <c r="W20" s="58" t="n">
        <v>5513</v>
      </c>
      <c r="X20" s="59" t="n">
        <v>13</v>
      </c>
    </row>
    <row r="21" s="38" customFormat="true" ht="14.1" hidden="false" customHeight="true" outlineLevel="0" collapsed="false">
      <c r="A21" s="53" t="s">
        <v>57</v>
      </c>
      <c r="B21" s="54" t="s">
        <v>58</v>
      </c>
      <c r="C21" s="55" t="n">
        <v>14889</v>
      </c>
      <c r="D21" s="56" t="n">
        <v>17641</v>
      </c>
      <c r="E21" s="56" t="n">
        <v>20961</v>
      </c>
      <c r="F21" s="56" t="n">
        <v>19074</v>
      </c>
      <c r="G21" s="56" t="n">
        <v>2723</v>
      </c>
      <c r="H21" s="56" t="n">
        <v>0</v>
      </c>
      <c r="I21" s="56" t="n">
        <v>21</v>
      </c>
      <c r="J21" s="57" t="n">
        <v>0</v>
      </c>
      <c r="K21" s="57" t="n">
        <v>1126</v>
      </c>
      <c r="L21" s="57" t="n">
        <v>0</v>
      </c>
      <c r="M21" s="56" t="n">
        <v>31</v>
      </c>
      <c r="N21" s="56" t="n">
        <v>52</v>
      </c>
      <c r="O21" s="56" t="n">
        <v>2136</v>
      </c>
      <c r="P21" s="56" t="n">
        <v>338</v>
      </c>
      <c r="Q21" s="57" t="n">
        <v>3710</v>
      </c>
      <c r="R21" s="57" t="n">
        <v>3431</v>
      </c>
      <c r="S21" s="57" t="n">
        <v>0</v>
      </c>
      <c r="T21" s="57" t="n">
        <v>27</v>
      </c>
      <c r="U21" s="57" t="n">
        <v>1997</v>
      </c>
      <c r="V21" s="57" t="n">
        <v>2906</v>
      </c>
      <c r="W21" s="58" t="n">
        <v>914</v>
      </c>
      <c r="X21" s="59" t="n">
        <v>14</v>
      </c>
    </row>
    <row r="22" s="38" customFormat="true" ht="14.1" hidden="false" customHeight="true" outlineLevel="0" collapsed="false">
      <c r="A22" s="53" t="s">
        <v>59</v>
      </c>
      <c r="B22" s="54" t="s">
        <v>60</v>
      </c>
      <c r="C22" s="55" t="n">
        <v>2881</v>
      </c>
      <c r="D22" s="56" t="n">
        <v>2090</v>
      </c>
      <c r="E22" s="56" t="n">
        <v>2242</v>
      </c>
      <c r="F22" s="56" t="n">
        <v>2734</v>
      </c>
      <c r="G22" s="56" t="n">
        <v>10</v>
      </c>
      <c r="H22" s="56" t="n">
        <v>0</v>
      </c>
      <c r="I22" s="56" t="n">
        <v>21</v>
      </c>
      <c r="J22" s="57" t="n">
        <v>0</v>
      </c>
      <c r="K22" s="57" t="n">
        <v>309</v>
      </c>
      <c r="L22" s="57" t="n">
        <v>0</v>
      </c>
      <c r="M22" s="56" t="n">
        <v>0</v>
      </c>
      <c r="N22" s="56" t="n">
        <v>26</v>
      </c>
      <c r="O22" s="56" t="n">
        <v>249</v>
      </c>
      <c r="P22" s="56" t="n">
        <v>0</v>
      </c>
      <c r="Q22" s="57" t="n">
        <v>363</v>
      </c>
      <c r="R22" s="57" t="n">
        <v>1154</v>
      </c>
      <c r="S22" s="57" t="n">
        <v>0</v>
      </c>
      <c r="T22" s="57" t="n">
        <v>137</v>
      </c>
      <c r="U22" s="57" t="n">
        <v>119</v>
      </c>
      <c r="V22" s="57" t="n">
        <v>297</v>
      </c>
      <c r="W22" s="58" t="n">
        <v>49</v>
      </c>
      <c r="X22" s="59" t="n">
        <v>15</v>
      </c>
    </row>
    <row r="23" s="38" customFormat="true" ht="14.1" hidden="false" customHeight="true" outlineLevel="0" collapsed="false">
      <c r="A23" s="53" t="s">
        <v>61</v>
      </c>
      <c r="B23" s="54" t="s">
        <v>62</v>
      </c>
      <c r="C23" s="55" t="n">
        <v>3386</v>
      </c>
      <c r="D23" s="56" t="n">
        <v>5568</v>
      </c>
      <c r="E23" s="56" t="n">
        <v>5610</v>
      </c>
      <c r="F23" s="56" t="n">
        <v>6480</v>
      </c>
      <c r="G23" s="56" t="n">
        <v>529</v>
      </c>
      <c r="H23" s="56" t="n">
        <v>0</v>
      </c>
      <c r="I23" s="56" t="n">
        <v>80</v>
      </c>
      <c r="J23" s="57" t="n">
        <v>0</v>
      </c>
      <c r="K23" s="57" t="n">
        <v>57</v>
      </c>
      <c r="L23" s="57" t="n">
        <v>0</v>
      </c>
      <c r="M23" s="56" t="n">
        <v>0</v>
      </c>
      <c r="N23" s="56" t="s">
        <v>32</v>
      </c>
      <c r="O23" s="56" t="n">
        <v>1997</v>
      </c>
      <c r="P23" s="56" t="n">
        <v>0</v>
      </c>
      <c r="Q23" s="57" t="n">
        <v>629</v>
      </c>
      <c r="R23" s="57" t="n">
        <v>0</v>
      </c>
      <c r="S23" s="57" t="n">
        <v>0</v>
      </c>
      <c r="T23" s="57" t="n">
        <v>62</v>
      </c>
      <c r="U23" s="57" t="n">
        <v>0</v>
      </c>
      <c r="V23" s="57" t="n">
        <v>2812</v>
      </c>
      <c r="W23" s="58" t="n">
        <v>314</v>
      </c>
      <c r="X23" s="59" t="n">
        <v>16</v>
      </c>
    </row>
    <row r="24" s="38" customFormat="true" ht="14.1" hidden="false" customHeight="true" outlineLevel="0" collapsed="false">
      <c r="A24" s="53" t="s">
        <v>63</v>
      </c>
      <c r="B24" s="54" t="s">
        <v>64</v>
      </c>
      <c r="C24" s="55" t="n">
        <v>2054</v>
      </c>
      <c r="D24" s="56" t="n">
        <v>2848</v>
      </c>
      <c r="E24" s="56" t="n">
        <v>4808</v>
      </c>
      <c r="F24" s="56" t="n">
        <v>8077</v>
      </c>
      <c r="G24" s="56" t="n">
        <v>5245</v>
      </c>
      <c r="H24" s="56" t="n">
        <v>0</v>
      </c>
      <c r="I24" s="56" t="n">
        <v>0</v>
      </c>
      <c r="J24" s="57" t="n">
        <v>0</v>
      </c>
      <c r="K24" s="57" t="n">
        <v>75</v>
      </c>
      <c r="L24" s="57" t="n">
        <v>0</v>
      </c>
      <c r="M24" s="56" t="n">
        <v>0</v>
      </c>
      <c r="N24" s="56" t="s">
        <v>32</v>
      </c>
      <c r="O24" s="56" t="n">
        <v>802</v>
      </c>
      <c r="P24" s="56" t="n">
        <v>0</v>
      </c>
      <c r="Q24" s="57" t="n">
        <v>1632</v>
      </c>
      <c r="R24" s="57" t="n">
        <v>45</v>
      </c>
      <c r="S24" s="57" t="n">
        <v>0</v>
      </c>
      <c r="T24" s="57" t="n">
        <v>141</v>
      </c>
      <c r="U24" s="57" t="n">
        <v>9</v>
      </c>
      <c r="V24" s="57" t="n">
        <v>0</v>
      </c>
      <c r="W24" s="58" t="n">
        <v>128</v>
      </c>
      <c r="X24" s="59" t="n">
        <v>17</v>
      </c>
    </row>
    <row r="25" s="38" customFormat="true" ht="14.1" hidden="false" customHeight="true" outlineLevel="0" collapsed="false">
      <c r="A25" s="53" t="s">
        <v>65</v>
      </c>
      <c r="B25" s="54" t="s">
        <v>66</v>
      </c>
      <c r="C25" s="55" t="n">
        <v>554</v>
      </c>
      <c r="D25" s="56" t="n">
        <v>473</v>
      </c>
      <c r="E25" s="56" t="n">
        <v>573</v>
      </c>
      <c r="F25" s="56" t="n">
        <v>659</v>
      </c>
      <c r="G25" s="56" t="n">
        <v>9</v>
      </c>
      <c r="H25" s="56" t="n">
        <v>0</v>
      </c>
      <c r="I25" s="56" t="n">
        <v>241</v>
      </c>
      <c r="J25" s="57" t="n">
        <v>0</v>
      </c>
      <c r="K25" s="57" t="n">
        <v>0</v>
      </c>
      <c r="L25" s="57" t="n">
        <v>0</v>
      </c>
      <c r="M25" s="56" t="n">
        <v>18</v>
      </c>
      <c r="N25" s="56" t="n">
        <v>0</v>
      </c>
      <c r="O25" s="56" t="n">
        <v>298</v>
      </c>
      <c r="P25" s="56" t="s">
        <v>32</v>
      </c>
      <c r="Q25" s="57" t="n">
        <v>55</v>
      </c>
      <c r="R25" s="57" t="n">
        <v>0</v>
      </c>
      <c r="S25" s="57" t="n">
        <v>0</v>
      </c>
      <c r="T25" s="57" t="n">
        <v>11</v>
      </c>
      <c r="U25" s="57" t="s">
        <v>32</v>
      </c>
      <c r="V25" s="57" t="n">
        <v>0</v>
      </c>
      <c r="W25" s="58" t="n">
        <v>27</v>
      </c>
      <c r="X25" s="59" t="n">
        <v>18</v>
      </c>
    </row>
    <row r="26" s="38" customFormat="true" ht="14.1" hidden="false" customHeight="true" outlineLevel="0" collapsed="false">
      <c r="A26" s="53" t="s">
        <v>67</v>
      </c>
      <c r="B26" s="54" t="s">
        <v>68</v>
      </c>
      <c r="C26" s="55" t="n">
        <v>575</v>
      </c>
      <c r="D26" s="56" t="n">
        <v>606</v>
      </c>
      <c r="E26" s="56" t="n">
        <v>497</v>
      </c>
      <c r="F26" s="56" t="n">
        <v>562</v>
      </c>
      <c r="G26" s="56" t="n">
        <v>0</v>
      </c>
      <c r="H26" s="56" t="n">
        <v>0</v>
      </c>
      <c r="I26" s="56" t="n">
        <v>0</v>
      </c>
      <c r="J26" s="57" t="n">
        <v>0</v>
      </c>
      <c r="K26" s="57" t="n">
        <v>285</v>
      </c>
      <c r="L26" s="57" t="n">
        <v>0</v>
      </c>
      <c r="M26" s="56" t="n">
        <v>0</v>
      </c>
      <c r="N26" s="56" t="n">
        <v>0</v>
      </c>
      <c r="O26" s="56" t="n">
        <v>11</v>
      </c>
      <c r="P26" s="56" t="n">
        <v>0</v>
      </c>
      <c r="Q26" s="57" t="n">
        <v>117</v>
      </c>
      <c r="R26" s="57" t="n">
        <v>30</v>
      </c>
      <c r="S26" s="57" t="n">
        <v>0</v>
      </c>
      <c r="T26" s="57" t="n">
        <v>45</v>
      </c>
      <c r="U26" s="57" t="n">
        <v>11</v>
      </c>
      <c r="V26" s="57" t="n">
        <v>6</v>
      </c>
      <c r="W26" s="58" t="n">
        <v>57</v>
      </c>
      <c r="X26" s="59" t="n">
        <v>19</v>
      </c>
    </row>
    <row r="27" s="38" customFormat="true" ht="14.1" hidden="false" customHeight="true" outlineLevel="0" collapsed="false">
      <c r="A27" s="53" t="s">
        <v>69</v>
      </c>
      <c r="B27" s="54" t="s">
        <v>70</v>
      </c>
      <c r="C27" s="55" t="n">
        <v>7990</v>
      </c>
      <c r="D27" s="56" t="n">
        <v>6663</v>
      </c>
      <c r="E27" s="56" t="n">
        <v>7834</v>
      </c>
      <c r="F27" s="56" t="n">
        <v>7324</v>
      </c>
      <c r="G27" s="56" t="n">
        <v>2659</v>
      </c>
      <c r="H27" s="56" t="n">
        <v>0</v>
      </c>
      <c r="I27" s="56" t="n">
        <v>123</v>
      </c>
      <c r="J27" s="57" t="n">
        <v>0</v>
      </c>
      <c r="K27" s="57" t="n">
        <v>2709</v>
      </c>
      <c r="L27" s="57" t="n">
        <v>0</v>
      </c>
      <c r="M27" s="56" t="s">
        <v>32</v>
      </c>
      <c r="N27" s="56" t="n">
        <v>0</v>
      </c>
      <c r="O27" s="56" t="n">
        <v>65</v>
      </c>
      <c r="P27" s="56" t="n">
        <v>0</v>
      </c>
      <c r="Q27" s="57" t="n">
        <v>1028</v>
      </c>
      <c r="R27" s="57" t="n">
        <v>467</v>
      </c>
      <c r="S27" s="57" t="n">
        <v>0</v>
      </c>
      <c r="T27" s="57" t="n">
        <v>104</v>
      </c>
      <c r="U27" s="57" t="n">
        <v>27</v>
      </c>
      <c r="V27" s="57" t="n">
        <v>0</v>
      </c>
      <c r="W27" s="58" t="n">
        <v>142</v>
      </c>
      <c r="X27" s="59" t="n">
        <v>20</v>
      </c>
    </row>
    <row r="28" s="38" customFormat="true" ht="14.1" hidden="false" customHeight="true" outlineLevel="0" collapsed="false">
      <c r="A28" s="53" t="s">
        <v>71</v>
      </c>
      <c r="B28" s="54" t="s">
        <v>72</v>
      </c>
      <c r="C28" s="55" t="n">
        <v>2426</v>
      </c>
      <c r="D28" s="56" t="n">
        <v>2050</v>
      </c>
      <c r="E28" s="56" t="n">
        <v>2535</v>
      </c>
      <c r="F28" s="56" t="n">
        <v>3493</v>
      </c>
      <c r="G28" s="56" t="n">
        <v>1419</v>
      </c>
      <c r="H28" s="56" t="n">
        <v>0</v>
      </c>
      <c r="I28" s="56" t="n">
        <v>0</v>
      </c>
      <c r="J28" s="57" t="n">
        <v>0</v>
      </c>
      <c r="K28" s="57" t="n">
        <v>28</v>
      </c>
      <c r="L28" s="57" t="n">
        <v>0</v>
      </c>
      <c r="M28" s="56" t="n">
        <v>0</v>
      </c>
      <c r="N28" s="56" t="n">
        <v>0</v>
      </c>
      <c r="O28" s="56" t="n">
        <v>1812</v>
      </c>
      <c r="P28" s="56" t="n">
        <v>47</v>
      </c>
      <c r="Q28" s="57" t="n">
        <v>72</v>
      </c>
      <c r="R28" s="57" t="n">
        <v>11</v>
      </c>
      <c r="S28" s="57" t="n">
        <v>0</v>
      </c>
      <c r="T28" s="57" t="n">
        <v>36</v>
      </c>
      <c r="U28" s="57" t="n">
        <v>18</v>
      </c>
      <c r="V28" s="57" t="s">
        <v>32</v>
      </c>
      <c r="W28" s="58" t="n">
        <v>97</v>
      </c>
      <c r="X28" s="59" t="n">
        <v>21</v>
      </c>
    </row>
    <row r="29" s="38" customFormat="true" ht="14.1" hidden="false" customHeight="true" outlineLevel="0" collapsed="false">
      <c r="A29" s="53" t="s">
        <v>73</v>
      </c>
      <c r="B29" s="54" t="s">
        <v>74</v>
      </c>
      <c r="C29" s="55" t="n">
        <v>7528</v>
      </c>
      <c r="D29" s="56" t="n">
        <v>7396</v>
      </c>
      <c r="E29" s="56" t="n">
        <v>10280</v>
      </c>
      <c r="F29" s="56" t="n">
        <v>9936</v>
      </c>
      <c r="G29" s="56" t="n">
        <v>2368</v>
      </c>
      <c r="H29" s="56" t="n">
        <v>0</v>
      </c>
      <c r="I29" s="56" t="n">
        <v>532</v>
      </c>
      <c r="J29" s="57" t="n">
        <v>0</v>
      </c>
      <c r="K29" s="57" t="n">
        <v>663</v>
      </c>
      <c r="L29" s="57" t="n">
        <v>0</v>
      </c>
      <c r="M29" s="56" t="n">
        <v>9</v>
      </c>
      <c r="N29" s="56" t="n">
        <v>38</v>
      </c>
      <c r="O29" s="56" t="n">
        <v>964</v>
      </c>
      <c r="P29" s="56" t="n">
        <v>0</v>
      </c>
      <c r="Q29" s="57" t="n">
        <v>1381</v>
      </c>
      <c r="R29" s="57" t="n">
        <v>609</v>
      </c>
      <c r="S29" s="57" t="n">
        <v>0</v>
      </c>
      <c r="T29" s="57" t="n">
        <v>2020</v>
      </c>
      <c r="U29" s="57" t="n">
        <v>204</v>
      </c>
      <c r="V29" s="57" t="s">
        <v>32</v>
      </c>
      <c r="W29" s="58" t="n">
        <v>1148</v>
      </c>
      <c r="X29" s="59" t="n">
        <v>22</v>
      </c>
    </row>
    <row r="30" s="38" customFormat="true" ht="14.1" hidden="false" customHeight="true" outlineLevel="0" collapsed="false">
      <c r="A30" s="53" t="s">
        <v>75</v>
      </c>
      <c r="B30" s="54" t="s">
        <v>76</v>
      </c>
      <c r="C30" s="55" t="n">
        <v>11626</v>
      </c>
      <c r="D30" s="56" t="n">
        <v>14040</v>
      </c>
      <c r="E30" s="56" t="n">
        <v>10007</v>
      </c>
      <c r="F30" s="56" t="n">
        <v>8937</v>
      </c>
      <c r="G30" s="56" t="n">
        <v>2610</v>
      </c>
      <c r="H30" s="56" t="n">
        <v>0</v>
      </c>
      <c r="I30" s="56" t="n">
        <v>492</v>
      </c>
      <c r="J30" s="57" t="n">
        <v>0</v>
      </c>
      <c r="K30" s="57" t="n">
        <v>30</v>
      </c>
      <c r="L30" s="57" t="n">
        <v>0</v>
      </c>
      <c r="M30" s="56" t="n">
        <v>11</v>
      </c>
      <c r="N30" s="56" t="n">
        <v>26</v>
      </c>
      <c r="O30" s="56" t="n">
        <v>2646</v>
      </c>
      <c r="P30" s="56" t="n">
        <v>0</v>
      </c>
      <c r="Q30" s="57" t="n">
        <v>766</v>
      </c>
      <c r="R30" s="57" t="n">
        <v>321</v>
      </c>
      <c r="S30" s="57" t="n">
        <v>0</v>
      </c>
      <c r="T30" s="57" t="n">
        <v>250</v>
      </c>
      <c r="U30" s="57" t="n">
        <v>191</v>
      </c>
      <c r="V30" s="57" t="n">
        <v>47</v>
      </c>
      <c r="W30" s="58" t="n">
        <v>1547</v>
      </c>
      <c r="X30" s="59" t="n">
        <v>23</v>
      </c>
    </row>
    <row r="31" s="38" customFormat="true" ht="14.1" hidden="false" customHeight="true" outlineLevel="0" collapsed="false">
      <c r="A31" s="53" t="s">
        <v>77</v>
      </c>
      <c r="B31" s="54" t="s">
        <v>78</v>
      </c>
      <c r="C31" s="55" t="n">
        <v>8475</v>
      </c>
      <c r="D31" s="56" t="n">
        <v>6001</v>
      </c>
      <c r="E31" s="56" t="n">
        <v>4641</v>
      </c>
      <c r="F31" s="56" t="n">
        <v>4998</v>
      </c>
      <c r="G31" s="56" t="n">
        <v>1824</v>
      </c>
      <c r="H31" s="56" t="n">
        <v>0</v>
      </c>
      <c r="I31" s="56" t="n">
        <v>23</v>
      </c>
      <c r="J31" s="57" t="n">
        <v>0</v>
      </c>
      <c r="K31" s="57" t="n">
        <v>0</v>
      </c>
      <c r="L31" s="57" t="n">
        <v>0</v>
      </c>
      <c r="M31" s="56" t="n">
        <v>9</v>
      </c>
      <c r="N31" s="56" t="n">
        <v>0</v>
      </c>
      <c r="O31" s="56" t="n">
        <v>1396</v>
      </c>
      <c r="P31" s="56" t="n">
        <v>8</v>
      </c>
      <c r="Q31" s="57" t="n">
        <v>582</v>
      </c>
      <c r="R31" s="57" t="n">
        <v>687</v>
      </c>
      <c r="S31" s="57" t="n">
        <v>0</v>
      </c>
      <c r="T31" s="57" t="n">
        <v>325</v>
      </c>
      <c r="U31" s="57" t="n">
        <v>101</v>
      </c>
      <c r="V31" s="57" t="n">
        <v>32</v>
      </c>
      <c r="W31" s="58" t="n">
        <v>19</v>
      </c>
      <c r="X31" s="59" t="n">
        <v>24</v>
      </c>
    </row>
    <row r="32" s="38" customFormat="true" ht="14.1" hidden="false" customHeight="true" outlineLevel="0" collapsed="false">
      <c r="A32" s="53" t="s">
        <v>79</v>
      </c>
      <c r="B32" s="54" t="s">
        <v>80</v>
      </c>
      <c r="C32" s="55" t="n">
        <v>324</v>
      </c>
      <c r="D32" s="56" t="n">
        <v>372</v>
      </c>
      <c r="E32" s="56" t="n">
        <v>533</v>
      </c>
      <c r="F32" s="56" t="n">
        <v>1361</v>
      </c>
      <c r="G32" s="56" t="n">
        <v>633</v>
      </c>
      <c r="H32" s="56" t="n">
        <v>0</v>
      </c>
      <c r="I32" s="56" t="n">
        <v>18</v>
      </c>
      <c r="J32" s="57" t="n">
        <v>0</v>
      </c>
      <c r="K32" s="57" t="n">
        <v>0</v>
      </c>
      <c r="L32" s="57" t="n">
        <v>0</v>
      </c>
      <c r="M32" s="56" t="n">
        <v>0</v>
      </c>
      <c r="N32" s="56" t="n">
        <v>0</v>
      </c>
      <c r="O32" s="56" t="n">
        <v>92</v>
      </c>
      <c r="P32" s="56" t="n">
        <v>0</v>
      </c>
      <c r="Q32" s="57" t="n">
        <v>320</v>
      </c>
      <c r="R32" s="57" t="s">
        <v>32</v>
      </c>
      <c r="S32" s="57" t="n">
        <v>0</v>
      </c>
      <c r="T32" s="57" t="n">
        <v>0</v>
      </c>
      <c r="U32" s="57" t="n">
        <v>283</v>
      </c>
      <c r="V32" s="57" t="n">
        <v>0</v>
      </c>
      <c r="W32" s="58" t="n">
        <v>15</v>
      </c>
      <c r="X32" s="59" t="n">
        <v>25</v>
      </c>
    </row>
    <row r="33" s="38" customFormat="true" ht="14.1" hidden="false" customHeight="true" outlineLevel="0" collapsed="false">
      <c r="A33" s="53" t="s">
        <v>81</v>
      </c>
      <c r="B33" s="54" t="s">
        <v>82</v>
      </c>
      <c r="C33" s="55" t="n">
        <v>3375</v>
      </c>
      <c r="D33" s="56" t="n">
        <v>1968</v>
      </c>
      <c r="E33" s="56" t="n">
        <v>2603</v>
      </c>
      <c r="F33" s="56" t="n">
        <v>2242</v>
      </c>
      <c r="G33" s="56" t="n">
        <v>434</v>
      </c>
      <c r="H33" s="56" t="n">
        <v>0</v>
      </c>
      <c r="I33" s="56" t="n">
        <v>126</v>
      </c>
      <c r="J33" s="57" t="n">
        <v>0</v>
      </c>
      <c r="K33" s="57" t="n">
        <v>11</v>
      </c>
      <c r="L33" s="57" t="n">
        <v>0</v>
      </c>
      <c r="M33" s="56" t="n">
        <v>0</v>
      </c>
      <c r="N33" s="56" t="n">
        <v>41</v>
      </c>
      <c r="O33" s="56" t="n">
        <v>487</v>
      </c>
      <c r="P33" s="56" t="n">
        <v>0</v>
      </c>
      <c r="Q33" s="57" t="n">
        <v>560</v>
      </c>
      <c r="R33" s="57" t="n">
        <v>106</v>
      </c>
      <c r="S33" s="57" t="s">
        <v>32</v>
      </c>
      <c r="T33" s="57" t="n">
        <v>141</v>
      </c>
      <c r="U33" s="57" t="n">
        <v>90</v>
      </c>
      <c r="V33" s="57" t="n">
        <v>80</v>
      </c>
      <c r="W33" s="58" t="n">
        <v>166</v>
      </c>
      <c r="X33" s="59" t="n">
        <v>26</v>
      </c>
    </row>
    <row r="34" s="38" customFormat="true" ht="14.1" hidden="false" customHeight="true" outlineLevel="0" collapsed="false">
      <c r="A34" s="53" t="s">
        <v>83</v>
      </c>
      <c r="B34" s="54" t="s">
        <v>84</v>
      </c>
      <c r="C34" s="55" t="n">
        <v>21951</v>
      </c>
      <c r="D34" s="56" t="n">
        <v>20031</v>
      </c>
      <c r="E34" s="56" t="n">
        <v>23455</v>
      </c>
      <c r="F34" s="56" t="n">
        <v>22569</v>
      </c>
      <c r="G34" s="56" t="n">
        <v>3353</v>
      </c>
      <c r="H34" s="56" t="n">
        <v>0</v>
      </c>
      <c r="I34" s="56" t="n">
        <v>143</v>
      </c>
      <c r="J34" s="57" t="n">
        <v>0</v>
      </c>
      <c r="K34" s="57" t="n">
        <v>475</v>
      </c>
      <c r="L34" s="57" t="n">
        <v>156</v>
      </c>
      <c r="M34" s="56" t="n">
        <v>0</v>
      </c>
      <c r="N34" s="56" t="n">
        <v>916</v>
      </c>
      <c r="O34" s="56" t="n">
        <v>2475</v>
      </c>
      <c r="P34" s="56" t="s">
        <v>32</v>
      </c>
      <c r="Q34" s="57" t="n">
        <v>3020</v>
      </c>
      <c r="R34" s="57" t="n">
        <v>781</v>
      </c>
      <c r="S34" s="57" t="n">
        <v>0</v>
      </c>
      <c r="T34" s="57" t="n">
        <v>1118</v>
      </c>
      <c r="U34" s="57" t="n">
        <v>1771</v>
      </c>
      <c r="V34" s="57" t="n">
        <v>80</v>
      </c>
      <c r="W34" s="58" t="n">
        <v>8437</v>
      </c>
      <c r="X34" s="59" t="n">
        <v>27</v>
      </c>
    </row>
    <row r="35" s="38" customFormat="true" ht="14.1" hidden="false" customHeight="true" outlineLevel="0" collapsed="false">
      <c r="A35" s="53" t="s">
        <v>85</v>
      </c>
      <c r="B35" s="54" t="s">
        <v>86</v>
      </c>
      <c r="C35" s="55" t="n">
        <v>18724</v>
      </c>
      <c r="D35" s="56" t="n">
        <v>19713</v>
      </c>
      <c r="E35" s="56" t="n">
        <v>25371</v>
      </c>
      <c r="F35" s="56" t="n">
        <v>21929</v>
      </c>
      <c r="G35" s="56" t="n">
        <v>1943</v>
      </c>
      <c r="H35" s="56" t="n">
        <v>0</v>
      </c>
      <c r="I35" s="56" t="n">
        <v>74</v>
      </c>
      <c r="J35" s="57" t="n">
        <v>0</v>
      </c>
      <c r="K35" s="57" t="n">
        <v>5656</v>
      </c>
      <c r="L35" s="57" t="n">
        <v>1256</v>
      </c>
      <c r="M35" s="56" t="n">
        <v>491</v>
      </c>
      <c r="N35" s="56" t="n">
        <v>773</v>
      </c>
      <c r="O35" s="56" t="n">
        <v>6917</v>
      </c>
      <c r="P35" s="56" t="n">
        <v>113</v>
      </c>
      <c r="Q35" s="57" t="n">
        <v>3037</v>
      </c>
      <c r="R35" s="57" t="n">
        <v>1160</v>
      </c>
      <c r="S35" s="57" t="n">
        <v>0</v>
      </c>
      <c r="T35" s="57" t="n">
        <v>392</v>
      </c>
      <c r="U35" s="57" t="n">
        <v>509</v>
      </c>
      <c r="V35" s="57" t="n">
        <v>105</v>
      </c>
      <c r="W35" s="58" t="n">
        <v>872</v>
      </c>
      <c r="X35" s="59" t="n">
        <v>28</v>
      </c>
    </row>
    <row r="36" s="38" customFormat="true" ht="14.1" hidden="false" customHeight="true" outlineLevel="0" collapsed="false">
      <c r="A36" s="53" t="s">
        <v>87</v>
      </c>
      <c r="B36" s="54" t="s">
        <v>88</v>
      </c>
      <c r="C36" s="55" t="n">
        <v>287</v>
      </c>
      <c r="D36" s="56" t="n">
        <v>253</v>
      </c>
      <c r="E36" s="56" t="n">
        <v>564</v>
      </c>
      <c r="F36" s="56" t="n">
        <v>1495</v>
      </c>
      <c r="G36" s="56" t="n">
        <v>560</v>
      </c>
      <c r="H36" s="56" t="n">
        <v>0</v>
      </c>
      <c r="I36" s="56" t="n">
        <v>82</v>
      </c>
      <c r="J36" s="57" t="n">
        <v>0</v>
      </c>
      <c r="K36" s="57" t="n">
        <v>77</v>
      </c>
      <c r="L36" s="57" t="n">
        <v>47</v>
      </c>
      <c r="M36" s="56" t="n">
        <v>0</v>
      </c>
      <c r="N36" s="56" t="n">
        <v>0</v>
      </c>
      <c r="O36" s="56" t="n">
        <v>74</v>
      </c>
      <c r="P36" s="56" t="n">
        <v>0</v>
      </c>
      <c r="Q36" s="57" t="n">
        <v>0</v>
      </c>
      <c r="R36" s="57" t="n">
        <v>52</v>
      </c>
      <c r="S36" s="57" t="n">
        <v>0</v>
      </c>
      <c r="T36" s="57" t="n">
        <v>63</v>
      </c>
      <c r="U36" s="57" t="n">
        <v>587</v>
      </c>
      <c r="V36" s="57" t="n">
        <v>0</v>
      </c>
      <c r="W36" s="58" t="n">
        <v>0</v>
      </c>
      <c r="X36" s="59" t="n">
        <v>29</v>
      </c>
    </row>
    <row r="37" s="38" customFormat="true" ht="14.1" hidden="false" customHeight="true" outlineLevel="0" collapsed="false">
      <c r="A37" s="53" t="n">
        <v>30</v>
      </c>
      <c r="B37" s="54" t="s">
        <v>89</v>
      </c>
      <c r="C37" s="55" t="n">
        <v>3100</v>
      </c>
      <c r="D37" s="56" t="n">
        <v>3365</v>
      </c>
      <c r="E37" s="56" t="n">
        <v>4240</v>
      </c>
      <c r="F37" s="56" t="n">
        <v>5628</v>
      </c>
      <c r="G37" s="56" t="n">
        <v>0</v>
      </c>
      <c r="H37" s="56" t="n">
        <v>0</v>
      </c>
      <c r="I37" s="56" t="n">
        <v>14</v>
      </c>
      <c r="J37" s="57" t="n">
        <v>0</v>
      </c>
      <c r="K37" s="57" t="n">
        <v>220</v>
      </c>
      <c r="L37" s="57" t="n">
        <v>5</v>
      </c>
      <c r="M37" s="56" t="n">
        <v>0</v>
      </c>
      <c r="N37" s="56" t="s">
        <v>32</v>
      </c>
      <c r="O37" s="56" t="n">
        <v>3759</v>
      </c>
      <c r="P37" s="56" t="n">
        <v>0</v>
      </c>
      <c r="Q37" s="57" t="n">
        <v>9</v>
      </c>
      <c r="R37" s="57" t="n">
        <v>95</v>
      </c>
      <c r="S37" s="57" t="n">
        <v>0</v>
      </c>
      <c r="T37" s="57" t="n">
        <v>0</v>
      </c>
      <c r="U37" s="57" t="n">
        <v>248</v>
      </c>
      <c r="V37" s="57" t="n">
        <v>1248</v>
      </c>
      <c r="W37" s="58" t="n">
        <v>35</v>
      </c>
      <c r="X37" s="59" t="n">
        <v>30</v>
      </c>
    </row>
    <row r="38" s="38" customFormat="true" ht="14.1" hidden="false" customHeight="true" outlineLevel="0" collapsed="false">
      <c r="A38" s="53" t="s">
        <v>90</v>
      </c>
      <c r="B38" s="54" t="s">
        <v>91</v>
      </c>
      <c r="C38" s="55" t="n">
        <v>3263</v>
      </c>
      <c r="D38" s="56" t="n">
        <v>3196</v>
      </c>
      <c r="E38" s="56" t="n">
        <v>4003</v>
      </c>
      <c r="F38" s="56" t="n">
        <v>3798</v>
      </c>
      <c r="G38" s="56" t="n">
        <v>713</v>
      </c>
      <c r="H38" s="56" t="n">
        <v>0</v>
      </c>
      <c r="I38" s="56" t="n">
        <v>119</v>
      </c>
      <c r="J38" s="57" t="n">
        <v>0</v>
      </c>
      <c r="K38" s="57" t="n">
        <v>2019</v>
      </c>
      <c r="L38" s="57" t="n">
        <v>0</v>
      </c>
      <c r="M38" s="56" t="n">
        <v>64</v>
      </c>
      <c r="N38" s="56" t="n">
        <v>24</v>
      </c>
      <c r="O38" s="56" t="n">
        <v>105</v>
      </c>
      <c r="P38" s="56" t="n">
        <v>0</v>
      </c>
      <c r="Q38" s="57" t="n">
        <v>34</v>
      </c>
      <c r="R38" s="57" t="n">
        <v>27</v>
      </c>
      <c r="S38" s="57" t="n">
        <v>0</v>
      </c>
      <c r="T38" s="57" t="n">
        <v>311</v>
      </c>
      <c r="U38" s="57" t="n">
        <v>354</v>
      </c>
      <c r="V38" s="57" t="n">
        <v>11</v>
      </c>
      <c r="W38" s="58" t="n">
        <v>17</v>
      </c>
      <c r="X38" s="59" t="n">
        <v>31</v>
      </c>
    </row>
    <row r="39" s="38" customFormat="true" ht="14.1" hidden="false" customHeight="true" outlineLevel="0" collapsed="false">
      <c r="A39" s="53" t="s">
        <v>92</v>
      </c>
      <c r="B39" s="54" t="s">
        <v>93</v>
      </c>
      <c r="C39" s="55" t="n">
        <v>3027</v>
      </c>
      <c r="D39" s="56" t="n">
        <v>3042</v>
      </c>
      <c r="E39" s="56" t="n">
        <v>4794</v>
      </c>
      <c r="F39" s="56" t="n">
        <v>4112</v>
      </c>
      <c r="G39" s="56" t="n">
        <v>0</v>
      </c>
      <c r="H39" s="56" t="n">
        <v>0</v>
      </c>
      <c r="I39" s="56" t="n">
        <v>2082</v>
      </c>
      <c r="J39" s="57" t="n">
        <v>0</v>
      </c>
      <c r="K39" s="57" t="n">
        <v>259</v>
      </c>
      <c r="L39" s="57" t="n">
        <v>11</v>
      </c>
      <c r="M39" s="56" t="n">
        <v>144</v>
      </c>
      <c r="N39" s="56" t="n">
        <v>81</v>
      </c>
      <c r="O39" s="56" t="n">
        <v>485</v>
      </c>
      <c r="P39" s="56" t="n">
        <v>0</v>
      </c>
      <c r="Q39" s="57" t="n">
        <v>547</v>
      </c>
      <c r="R39" s="57" t="n">
        <v>74</v>
      </c>
      <c r="S39" s="57" t="n">
        <v>0</v>
      </c>
      <c r="T39" s="57" t="n">
        <v>428</v>
      </c>
      <c r="U39" s="57" t="s">
        <v>32</v>
      </c>
      <c r="V39" s="57" t="n">
        <v>0</v>
      </c>
      <c r="W39" s="58" t="n">
        <v>12</v>
      </c>
      <c r="X39" s="59" t="n">
        <v>32</v>
      </c>
    </row>
    <row r="40" s="38" customFormat="true" ht="14.1" hidden="false" customHeight="true" outlineLevel="0" collapsed="false">
      <c r="A40" s="53" t="s">
        <v>94</v>
      </c>
      <c r="B40" s="54" t="s">
        <v>95</v>
      </c>
      <c r="C40" s="55" t="n">
        <v>13750</v>
      </c>
      <c r="D40" s="56" t="n">
        <v>13800</v>
      </c>
      <c r="E40" s="56" t="n">
        <v>13995</v>
      </c>
      <c r="F40" s="56" t="n">
        <v>14004</v>
      </c>
      <c r="G40" s="56" t="n">
        <v>642</v>
      </c>
      <c r="H40" s="56" t="n">
        <v>0</v>
      </c>
      <c r="I40" s="56" t="n">
        <v>177</v>
      </c>
      <c r="J40" s="57" t="n">
        <v>0</v>
      </c>
      <c r="K40" s="57" t="n">
        <v>3933</v>
      </c>
      <c r="L40" s="57" t="n">
        <v>1752</v>
      </c>
      <c r="M40" s="56" t="n">
        <v>39</v>
      </c>
      <c r="N40" s="56" t="n">
        <v>41</v>
      </c>
      <c r="O40" s="56" t="n">
        <v>6585</v>
      </c>
      <c r="P40" s="56" t="n">
        <v>116</v>
      </c>
      <c r="Q40" s="57" t="n">
        <v>259</v>
      </c>
      <c r="R40" s="57" t="n">
        <v>941</v>
      </c>
      <c r="S40" s="57" t="n">
        <v>0</v>
      </c>
      <c r="T40" s="57" t="n">
        <v>621</v>
      </c>
      <c r="U40" s="57" t="n">
        <v>54</v>
      </c>
      <c r="V40" s="57" t="n">
        <v>394</v>
      </c>
      <c r="W40" s="58" t="n">
        <v>318</v>
      </c>
      <c r="X40" s="59" t="n">
        <v>33</v>
      </c>
    </row>
    <row r="41" s="38" customFormat="true" ht="14.1" hidden="false" customHeight="true" outlineLevel="0" collapsed="false">
      <c r="A41" s="53" t="s">
        <v>96</v>
      </c>
      <c r="B41" s="54" t="s">
        <v>97</v>
      </c>
      <c r="C41" s="55" t="n">
        <v>19865</v>
      </c>
      <c r="D41" s="56" t="n">
        <v>18786</v>
      </c>
      <c r="E41" s="56" t="n">
        <v>19683</v>
      </c>
      <c r="F41" s="56" t="n">
        <v>16946</v>
      </c>
      <c r="G41" s="56" t="n">
        <v>1750</v>
      </c>
      <c r="H41" s="56" t="n">
        <v>0</v>
      </c>
      <c r="I41" s="56" t="n">
        <v>1126</v>
      </c>
      <c r="J41" s="57" t="n">
        <v>0</v>
      </c>
      <c r="K41" s="57" t="n">
        <v>1761</v>
      </c>
      <c r="L41" s="57" t="n">
        <v>1543</v>
      </c>
      <c r="M41" s="56" t="n">
        <v>38</v>
      </c>
      <c r="N41" s="56" t="n">
        <v>688</v>
      </c>
      <c r="O41" s="56" t="n">
        <v>4844</v>
      </c>
      <c r="P41" s="56" t="n">
        <v>17</v>
      </c>
      <c r="Q41" s="57" t="n">
        <v>1553</v>
      </c>
      <c r="R41" s="57" t="n">
        <v>1598</v>
      </c>
      <c r="S41" s="57" t="n">
        <v>41</v>
      </c>
      <c r="T41" s="57" t="n">
        <v>1215</v>
      </c>
      <c r="U41" s="57" t="n">
        <v>75</v>
      </c>
      <c r="V41" s="57" t="n">
        <v>381</v>
      </c>
      <c r="W41" s="58" t="n">
        <v>1917</v>
      </c>
      <c r="X41" s="59" t="n">
        <v>34</v>
      </c>
    </row>
    <row r="42" s="38" customFormat="true" ht="14.1" hidden="false" customHeight="true" outlineLevel="0" collapsed="false">
      <c r="A42" s="53" t="s">
        <v>98</v>
      </c>
      <c r="B42" s="54" t="s">
        <v>99</v>
      </c>
      <c r="C42" s="55" t="n">
        <v>72829</v>
      </c>
      <c r="D42" s="56" t="n">
        <v>63519</v>
      </c>
      <c r="E42" s="56" t="n">
        <v>58634</v>
      </c>
      <c r="F42" s="56" t="n">
        <v>59000</v>
      </c>
      <c r="G42" s="56" t="n">
        <v>10295</v>
      </c>
      <c r="H42" s="56" t="n">
        <v>2306</v>
      </c>
      <c r="I42" s="56" t="n">
        <v>7151</v>
      </c>
      <c r="J42" s="57" t="n">
        <v>9</v>
      </c>
      <c r="K42" s="57" t="n">
        <v>1332</v>
      </c>
      <c r="L42" s="57" t="n">
        <v>893</v>
      </c>
      <c r="M42" s="56" t="n">
        <v>0</v>
      </c>
      <c r="N42" s="56" t="n">
        <v>1904</v>
      </c>
      <c r="O42" s="56" t="n">
        <v>34019</v>
      </c>
      <c r="P42" s="56" t="n">
        <v>4452</v>
      </c>
      <c r="Q42" s="57" t="n">
        <v>545</v>
      </c>
      <c r="R42" s="57" t="n">
        <v>960</v>
      </c>
      <c r="S42" s="57" t="n">
        <v>0</v>
      </c>
      <c r="T42" s="57" t="n">
        <v>319</v>
      </c>
      <c r="U42" s="57" t="n">
        <v>370</v>
      </c>
      <c r="V42" s="57" t="n">
        <v>1849</v>
      </c>
      <c r="W42" s="58" t="n">
        <v>256</v>
      </c>
      <c r="X42" s="59" t="n">
        <v>35</v>
      </c>
    </row>
    <row r="43" s="38" customFormat="true" ht="14.1" hidden="false" customHeight="true" outlineLevel="0" collapsed="false">
      <c r="A43" s="53" t="s">
        <v>100</v>
      </c>
      <c r="B43" s="54" t="s">
        <v>101</v>
      </c>
      <c r="C43" s="55" t="n">
        <v>1135</v>
      </c>
      <c r="D43" s="56" t="n">
        <v>1463</v>
      </c>
      <c r="E43" s="56" t="n">
        <v>1066</v>
      </c>
      <c r="F43" s="56" t="n">
        <v>980</v>
      </c>
      <c r="G43" s="56" t="n">
        <v>18</v>
      </c>
      <c r="H43" s="56" t="n">
        <v>0</v>
      </c>
      <c r="I43" s="56" t="n">
        <v>22</v>
      </c>
      <c r="J43" s="57" t="n">
        <v>0</v>
      </c>
      <c r="K43" s="57" t="n">
        <v>215</v>
      </c>
      <c r="L43" s="57" t="n">
        <v>0</v>
      </c>
      <c r="M43" s="56" t="n">
        <v>0</v>
      </c>
      <c r="N43" s="56" t="n">
        <v>26</v>
      </c>
      <c r="O43" s="56" t="n">
        <v>318</v>
      </c>
      <c r="P43" s="56" t="n">
        <v>0</v>
      </c>
      <c r="Q43" s="57" t="n">
        <v>21</v>
      </c>
      <c r="R43" s="57" t="n">
        <v>166</v>
      </c>
      <c r="S43" s="57" t="n">
        <v>0</v>
      </c>
      <c r="T43" s="57" t="n">
        <v>50</v>
      </c>
      <c r="U43" s="57" t="n">
        <v>0</v>
      </c>
      <c r="V43" s="57" t="n">
        <v>85</v>
      </c>
      <c r="W43" s="58" t="n">
        <v>59</v>
      </c>
      <c r="X43" s="59" t="n">
        <v>36</v>
      </c>
    </row>
    <row r="44" s="38" customFormat="true" ht="14.1" hidden="false" customHeight="true" outlineLevel="0" collapsed="false">
      <c r="A44" s="53" t="s">
        <v>102</v>
      </c>
      <c r="B44" s="54" t="s">
        <v>103</v>
      </c>
      <c r="C44" s="55" t="n">
        <v>2390</v>
      </c>
      <c r="D44" s="56" t="n">
        <v>2849</v>
      </c>
      <c r="E44" s="56" t="n">
        <v>3028</v>
      </c>
      <c r="F44" s="56" t="n">
        <v>2963</v>
      </c>
      <c r="G44" s="56" t="n">
        <v>136</v>
      </c>
      <c r="H44" s="56" t="n">
        <v>0</v>
      </c>
      <c r="I44" s="56" t="n">
        <v>11</v>
      </c>
      <c r="J44" s="57" t="n">
        <v>0</v>
      </c>
      <c r="K44" s="57" t="n">
        <v>385</v>
      </c>
      <c r="L44" s="57" t="n">
        <v>0</v>
      </c>
      <c r="M44" s="56" t="n">
        <v>0</v>
      </c>
      <c r="N44" s="56" t="n">
        <v>9</v>
      </c>
      <c r="O44" s="56" t="n">
        <v>675</v>
      </c>
      <c r="P44" s="56" t="n">
        <v>0</v>
      </c>
      <c r="Q44" s="57" t="n">
        <v>104</v>
      </c>
      <c r="R44" s="57" t="n">
        <v>9</v>
      </c>
      <c r="S44" s="57" t="n">
        <v>0</v>
      </c>
      <c r="T44" s="57" t="n">
        <v>800</v>
      </c>
      <c r="U44" s="57" t="n">
        <v>95</v>
      </c>
      <c r="V44" s="57" t="n">
        <v>0</v>
      </c>
      <c r="W44" s="58" t="n">
        <v>739</v>
      </c>
      <c r="X44" s="59" t="n">
        <v>37</v>
      </c>
    </row>
    <row r="45" s="38" customFormat="true" ht="14.1" hidden="false" customHeight="true" outlineLevel="0" collapsed="false">
      <c r="A45" s="53" t="s">
        <v>104</v>
      </c>
      <c r="B45" s="54" t="s">
        <v>105</v>
      </c>
      <c r="C45" s="55" t="n">
        <v>599</v>
      </c>
      <c r="D45" s="56" t="n">
        <v>1227</v>
      </c>
      <c r="E45" s="56" t="n">
        <v>1363</v>
      </c>
      <c r="F45" s="56" t="n">
        <v>1503</v>
      </c>
      <c r="G45" s="56" t="n">
        <v>30</v>
      </c>
      <c r="H45" s="56" t="n">
        <v>0</v>
      </c>
      <c r="I45" s="56" t="n">
        <v>0</v>
      </c>
      <c r="J45" s="57" t="n">
        <v>0</v>
      </c>
      <c r="K45" s="57" t="n">
        <v>107</v>
      </c>
      <c r="L45" s="57" t="n">
        <v>86</v>
      </c>
      <c r="M45" s="56" t="n">
        <v>0</v>
      </c>
      <c r="N45" s="56" t="s">
        <v>32</v>
      </c>
      <c r="O45" s="56" t="n">
        <v>172</v>
      </c>
      <c r="P45" s="56" t="n">
        <v>0</v>
      </c>
      <c r="Q45" s="57" t="n">
        <v>328</v>
      </c>
      <c r="R45" s="57" t="n">
        <v>88</v>
      </c>
      <c r="S45" s="57" t="n">
        <v>0</v>
      </c>
      <c r="T45" s="57" t="n">
        <v>714</v>
      </c>
      <c r="U45" s="57" t="n">
        <v>24</v>
      </c>
      <c r="V45" s="57" t="n">
        <v>40</v>
      </c>
      <c r="W45" s="58" t="s">
        <v>32</v>
      </c>
      <c r="X45" s="59" t="n">
        <v>38</v>
      </c>
    </row>
    <row r="46" s="38" customFormat="true" ht="14.1" hidden="false" customHeight="true" outlineLevel="0" collapsed="false">
      <c r="A46" s="53" t="s">
        <v>106</v>
      </c>
      <c r="B46" s="54" t="s">
        <v>107</v>
      </c>
      <c r="C46" s="55" t="n">
        <v>1361</v>
      </c>
      <c r="D46" s="56" t="n">
        <v>855</v>
      </c>
      <c r="E46" s="56" t="n">
        <v>937</v>
      </c>
      <c r="F46" s="56" t="n">
        <v>742</v>
      </c>
      <c r="G46" s="56" t="n">
        <v>87</v>
      </c>
      <c r="H46" s="56" t="n">
        <v>0</v>
      </c>
      <c r="I46" s="56" t="n">
        <v>0</v>
      </c>
      <c r="J46" s="57" t="n">
        <v>0</v>
      </c>
      <c r="K46" s="57" t="n">
        <v>43</v>
      </c>
      <c r="L46" s="57" t="n">
        <v>43</v>
      </c>
      <c r="M46" s="56" t="n">
        <v>0</v>
      </c>
      <c r="N46" s="56" t="s">
        <v>32</v>
      </c>
      <c r="O46" s="56" t="n">
        <v>80</v>
      </c>
      <c r="P46" s="56" t="n">
        <v>0</v>
      </c>
      <c r="Q46" s="57" t="n">
        <v>421</v>
      </c>
      <c r="R46" s="57" t="n">
        <v>0</v>
      </c>
      <c r="S46" s="57" t="n">
        <v>0</v>
      </c>
      <c r="T46" s="57" t="n">
        <v>54</v>
      </c>
      <c r="U46" s="57" t="s">
        <v>32</v>
      </c>
      <c r="V46" s="57" t="n">
        <v>43</v>
      </c>
      <c r="W46" s="58" t="n">
        <v>14</v>
      </c>
      <c r="X46" s="59" t="n">
        <v>39</v>
      </c>
    </row>
    <row r="47" s="38" customFormat="true" ht="14.1" hidden="false" customHeight="true" outlineLevel="0" collapsed="false">
      <c r="A47" s="53" t="s">
        <v>108</v>
      </c>
      <c r="B47" s="54" t="s">
        <v>109</v>
      </c>
      <c r="C47" s="55" t="n">
        <v>419227</v>
      </c>
      <c r="D47" s="56" t="n">
        <v>366907</v>
      </c>
      <c r="E47" s="56" t="n">
        <v>341640</v>
      </c>
      <c r="F47" s="56" t="n">
        <v>327840</v>
      </c>
      <c r="G47" s="56" t="n">
        <v>42334</v>
      </c>
      <c r="H47" s="56" t="n">
        <v>22570</v>
      </c>
      <c r="I47" s="56" t="n">
        <v>5064</v>
      </c>
      <c r="J47" s="57" t="n">
        <v>1470</v>
      </c>
      <c r="K47" s="57" t="n">
        <v>46182</v>
      </c>
      <c r="L47" s="57" t="n">
        <v>31104</v>
      </c>
      <c r="M47" s="56" t="n">
        <v>21</v>
      </c>
      <c r="N47" s="60" t="n">
        <v>2368</v>
      </c>
      <c r="O47" s="56" t="n">
        <v>126152</v>
      </c>
      <c r="P47" s="56" t="n">
        <v>58727</v>
      </c>
      <c r="Q47" s="57" t="n">
        <v>10019</v>
      </c>
      <c r="R47" s="57" t="n">
        <v>29695</v>
      </c>
      <c r="S47" s="57" t="n">
        <v>21991</v>
      </c>
      <c r="T47" s="57" t="n">
        <v>1745</v>
      </c>
      <c r="U47" s="57" t="n">
        <v>2113</v>
      </c>
      <c r="V47" s="57" t="n">
        <v>8499</v>
      </c>
      <c r="W47" s="58" t="n">
        <v>53648</v>
      </c>
      <c r="X47" s="59" t="n">
        <v>40</v>
      </c>
    </row>
    <row r="48" s="38" customFormat="true" ht="14.1" hidden="false" customHeight="true" outlineLevel="0" collapsed="false">
      <c r="A48" s="53" t="s">
        <v>110</v>
      </c>
      <c r="B48" s="54" t="s">
        <v>111</v>
      </c>
      <c r="C48" s="55" t="n">
        <v>19601</v>
      </c>
      <c r="D48" s="56" t="n">
        <v>18404</v>
      </c>
      <c r="E48" s="56" t="n">
        <v>15927</v>
      </c>
      <c r="F48" s="56" t="n">
        <v>14987</v>
      </c>
      <c r="G48" s="56" t="n">
        <v>566</v>
      </c>
      <c r="H48" s="56" t="n">
        <v>309</v>
      </c>
      <c r="I48" s="56" t="n">
        <v>24</v>
      </c>
      <c r="J48" s="57" t="n">
        <v>0</v>
      </c>
      <c r="K48" s="57" t="n">
        <v>3626</v>
      </c>
      <c r="L48" s="57" t="n">
        <v>2517</v>
      </c>
      <c r="M48" s="56" t="n">
        <v>0</v>
      </c>
      <c r="N48" s="56" t="n">
        <v>1146</v>
      </c>
      <c r="O48" s="56" t="n">
        <v>1676</v>
      </c>
      <c r="P48" s="56" t="n">
        <v>30</v>
      </c>
      <c r="Q48" s="57" t="n">
        <v>3577</v>
      </c>
      <c r="R48" s="57" t="n">
        <v>951</v>
      </c>
      <c r="S48" s="57" t="n">
        <v>0</v>
      </c>
      <c r="T48" s="57" t="n">
        <v>38</v>
      </c>
      <c r="U48" s="57" t="n">
        <v>930</v>
      </c>
      <c r="V48" s="57" t="n">
        <v>127</v>
      </c>
      <c r="W48" s="58" t="n">
        <v>2326</v>
      </c>
      <c r="X48" s="59" t="n">
        <v>41</v>
      </c>
    </row>
    <row r="49" s="38" customFormat="true" ht="14.1" hidden="false" customHeight="true" outlineLevel="0" collapsed="false">
      <c r="A49" s="53" t="s">
        <v>112</v>
      </c>
      <c r="B49" s="54" t="s">
        <v>113</v>
      </c>
      <c r="C49" s="55" t="n">
        <v>13741</v>
      </c>
      <c r="D49" s="56" t="n">
        <v>10735</v>
      </c>
      <c r="E49" s="56" t="n">
        <v>10743</v>
      </c>
      <c r="F49" s="56" t="n">
        <v>9115</v>
      </c>
      <c r="G49" s="56" t="n">
        <v>939</v>
      </c>
      <c r="H49" s="56" t="n">
        <v>0</v>
      </c>
      <c r="I49" s="56" t="n">
        <v>512</v>
      </c>
      <c r="J49" s="57" t="n">
        <v>29</v>
      </c>
      <c r="K49" s="57" t="n">
        <v>2014</v>
      </c>
      <c r="L49" s="57" t="n">
        <v>1032</v>
      </c>
      <c r="M49" s="56" t="n">
        <v>18</v>
      </c>
      <c r="N49" s="56" t="n">
        <v>1483</v>
      </c>
      <c r="O49" s="56" t="n">
        <v>2351</v>
      </c>
      <c r="P49" s="56" t="n">
        <v>0</v>
      </c>
      <c r="Q49" s="57" t="n">
        <v>1011</v>
      </c>
      <c r="R49" s="57" t="n">
        <v>57</v>
      </c>
      <c r="S49" s="57" t="n">
        <v>0</v>
      </c>
      <c r="T49" s="57" t="n">
        <v>0</v>
      </c>
      <c r="U49" s="57" t="n">
        <v>129</v>
      </c>
      <c r="V49" s="57" t="n">
        <v>11</v>
      </c>
      <c r="W49" s="58" t="n">
        <v>590</v>
      </c>
      <c r="X49" s="59" t="n">
        <v>42</v>
      </c>
    </row>
    <row r="50" s="38" customFormat="true" ht="14.1" hidden="false" customHeight="true" outlineLevel="0" collapsed="false">
      <c r="A50" s="53" t="s">
        <v>114</v>
      </c>
      <c r="B50" s="54" t="s">
        <v>115</v>
      </c>
      <c r="C50" s="55" t="n">
        <v>67190</v>
      </c>
      <c r="D50" s="56" t="n">
        <v>73055</v>
      </c>
      <c r="E50" s="56" t="n">
        <v>71352</v>
      </c>
      <c r="F50" s="56" t="n">
        <v>58105</v>
      </c>
      <c r="G50" s="56" t="n">
        <v>1353</v>
      </c>
      <c r="H50" s="56" t="n">
        <v>1130</v>
      </c>
      <c r="I50" s="56" t="n">
        <v>10606</v>
      </c>
      <c r="J50" s="57" t="n">
        <v>9551</v>
      </c>
      <c r="K50" s="57" t="n">
        <v>5112</v>
      </c>
      <c r="L50" s="57" t="n">
        <v>2799</v>
      </c>
      <c r="M50" s="56" t="n">
        <v>0</v>
      </c>
      <c r="N50" s="56" t="s">
        <v>32</v>
      </c>
      <c r="O50" s="56" t="n">
        <v>12605</v>
      </c>
      <c r="P50" s="56" t="n">
        <v>5355</v>
      </c>
      <c r="Q50" s="57" t="n">
        <v>13986</v>
      </c>
      <c r="R50" s="57" t="n">
        <v>5896</v>
      </c>
      <c r="S50" s="57" t="s">
        <v>32</v>
      </c>
      <c r="T50" s="57" t="n">
        <v>2394</v>
      </c>
      <c r="U50" s="57" t="n">
        <v>1783</v>
      </c>
      <c r="V50" s="57" t="n">
        <v>51</v>
      </c>
      <c r="W50" s="58" t="n">
        <v>4319</v>
      </c>
      <c r="X50" s="59" t="n">
        <v>43</v>
      </c>
    </row>
    <row r="51" s="52" customFormat="true" ht="27.75" hidden="false" customHeight="true" outlineLevel="0" collapsed="false">
      <c r="A51" s="61" t="s">
        <v>116</v>
      </c>
      <c r="B51" s="54" t="s">
        <v>117</v>
      </c>
      <c r="C51" s="62" t="n">
        <v>188780</v>
      </c>
      <c r="D51" s="60" t="n">
        <v>159825</v>
      </c>
      <c r="E51" s="60" t="n">
        <v>148920</v>
      </c>
      <c r="F51" s="60" t="n">
        <v>121709</v>
      </c>
      <c r="G51" s="60" t="n">
        <v>4113</v>
      </c>
      <c r="H51" s="60" t="n">
        <v>101</v>
      </c>
      <c r="I51" s="60" t="n">
        <v>3177</v>
      </c>
      <c r="J51" s="63" t="n">
        <v>372</v>
      </c>
      <c r="K51" s="63" t="n">
        <v>26765</v>
      </c>
      <c r="L51" s="63" t="n">
        <v>11849</v>
      </c>
      <c r="M51" s="60" t="n">
        <v>27</v>
      </c>
      <c r="N51" s="64" t="n">
        <v>84</v>
      </c>
      <c r="O51" s="60" t="n">
        <v>39859</v>
      </c>
      <c r="P51" s="60" t="n">
        <v>17326</v>
      </c>
      <c r="Q51" s="63" t="n">
        <v>452</v>
      </c>
      <c r="R51" s="63" t="n">
        <v>346</v>
      </c>
      <c r="S51" s="63" t="n">
        <v>30</v>
      </c>
      <c r="T51" s="63" t="n">
        <v>114</v>
      </c>
      <c r="U51" s="63" t="n">
        <v>18</v>
      </c>
      <c r="V51" s="63" t="n">
        <v>863</v>
      </c>
      <c r="W51" s="65" t="n">
        <v>45891</v>
      </c>
      <c r="X51" s="66" t="n">
        <v>44</v>
      </c>
    </row>
    <row r="52" s="38" customFormat="true" ht="14.1" hidden="false" customHeight="true" outlineLevel="0" collapsed="false">
      <c r="A52" s="53" t="s">
        <v>118</v>
      </c>
      <c r="B52" s="54" t="s">
        <v>119</v>
      </c>
      <c r="C52" s="55" t="n">
        <v>154828</v>
      </c>
      <c r="D52" s="56" t="n">
        <v>103965</v>
      </c>
      <c r="E52" s="56" t="n">
        <v>98157</v>
      </c>
      <c r="F52" s="56" t="n">
        <v>126761</v>
      </c>
      <c r="G52" s="56" t="n">
        <v>526</v>
      </c>
      <c r="H52" s="56" t="n">
        <v>0</v>
      </c>
      <c r="I52" s="56" t="n">
        <v>82434</v>
      </c>
      <c r="J52" s="57" t="n">
        <v>79618</v>
      </c>
      <c r="K52" s="57" t="n">
        <v>2522</v>
      </c>
      <c r="L52" s="57" t="n">
        <v>11</v>
      </c>
      <c r="M52" s="56" t="n">
        <v>461</v>
      </c>
      <c r="N52" s="56" t="s">
        <v>32</v>
      </c>
      <c r="O52" s="56" t="n">
        <v>18130</v>
      </c>
      <c r="P52" s="56" t="n">
        <v>0</v>
      </c>
      <c r="Q52" s="57" t="n">
        <v>7004</v>
      </c>
      <c r="R52" s="57" t="n">
        <v>543</v>
      </c>
      <c r="S52" s="57" t="n">
        <v>60</v>
      </c>
      <c r="T52" s="57" t="n">
        <v>1970</v>
      </c>
      <c r="U52" s="57" t="n">
        <v>1744</v>
      </c>
      <c r="V52" s="57" t="n">
        <v>4091</v>
      </c>
      <c r="W52" s="58" t="n">
        <v>7336</v>
      </c>
      <c r="X52" s="59" t="n">
        <v>45</v>
      </c>
    </row>
    <row r="53" s="38" customFormat="true" ht="14.1" hidden="false" customHeight="true" outlineLevel="0" collapsed="false">
      <c r="A53" s="53" t="s">
        <v>120</v>
      </c>
      <c r="B53" s="54" t="s">
        <v>121</v>
      </c>
      <c r="C53" s="55" t="n">
        <v>24494</v>
      </c>
      <c r="D53" s="56" t="n">
        <v>18849</v>
      </c>
      <c r="E53" s="56" t="n">
        <v>16007</v>
      </c>
      <c r="F53" s="56" t="n">
        <v>12171</v>
      </c>
      <c r="G53" s="56" t="n">
        <v>254</v>
      </c>
      <c r="H53" s="56" t="n">
        <v>0</v>
      </c>
      <c r="I53" s="56" t="n">
        <v>2581</v>
      </c>
      <c r="J53" s="57" t="n">
        <v>2470</v>
      </c>
      <c r="K53" s="57" t="n">
        <v>388</v>
      </c>
      <c r="L53" s="57" t="n">
        <v>0</v>
      </c>
      <c r="M53" s="56" t="n">
        <v>18</v>
      </c>
      <c r="N53" s="56" t="n">
        <v>11</v>
      </c>
      <c r="O53" s="56" t="n">
        <v>787</v>
      </c>
      <c r="P53" s="56" t="n">
        <v>0</v>
      </c>
      <c r="Q53" s="57" t="n">
        <v>4141</v>
      </c>
      <c r="R53" s="57" t="n">
        <v>2450</v>
      </c>
      <c r="S53" s="57" t="n">
        <v>0</v>
      </c>
      <c r="T53" s="57" t="s">
        <v>32</v>
      </c>
      <c r="U53" s="57" t="n">
        <v>1054</v>
      </c>
      <c r="V53" s="57" t="n">
        <v>98</v>
      </c>
      <c r="W53" s="58" t="n">
        <v>389</v>
      </c>
      <c r="X53" s="59" t="n">
        <v>46</v>
      </c>
    </row>
    <row r="54" s="38" customFormat="true" ht="14.1" hidden="false" customHeight="true" outlineLevel="0" collapsed="false">
      <c r="A54" s="67"/>
      <c r="B54" s="68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1"/>
      <c r="N54" s="71"/>
      <c r="O54" s="71"/>
      <c r="P54" s="71"/>
      <c r="Q54" s="71"/>
      <c r="R54" s="71"/>
      <c r="S54" s="72"/>
      <c r="T54" s="72"/>
      <c r="U54" s="72"/>
      <c r="V54" s="72"/>
      <c r="W54" s="73"/>
      <c r="X54" s="74"/>
    </row>
    <row r="55" s="38" customFormat="true" ht="15" hidden="false" customHeight="true" outlineLevel="0" collapsed="false">
      <c r="A55" s="75" t="s">
        <v>122</v>
      </c>
      <c r="B55" s="76"/>
      <c r="C55" s="77"/>
      <c r="D55" s="77"/>
      <c r="E55" s="76"/>
      <c r="F55" s="53"/>
      <c r="G55" s="76"/>
      <c r="H55" s="76"/>
      <c r="I55" s="76"/>
      <c r="J55" s="76"/>
      <c r="K55" s="76"/>
      <c r="L55" s="76"/>
      <c r="R55" s="78"/>
    </row>
    <row r="56" s="38" customFormat="true" ht="15" hidden="false" customHeight="true" outlineLevel="0" collapsed="false">
      <c r="A56" s="54" t="s">
        <v>123</v>
      </c>
      <c r="B56" s="79"/>
      <c r="C56" s="77"/>
      <c r="D56" s="77"/>
      <c r="E56" s="76"/>
      <c r="F56" s="53"/>
      <c r="G56" s="76"/>
      <c r="H56" s="76"/>
      <c r="I56" s="76"/>
      <c r="J56" s="76"/>
      <c r="K56" s="76"/>
      <c r="L56" s="76"/>
    </row>
    <row r="57" customFormat="false" ht="17.25" hidden="false" customHeight="false" outlineLevel="0" collapsed="false">
      <c r="A57" s="3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</row>
    <row r="58" customFormat="false" ht="17.25" hidden="false" customHeight="false" outlineLevel="0" collapsed="false">
      <c r="A58" s="3"/>
      <c r="B58" s="6"/>
      <c r="C58" s="6"/>
      <c r="D58" s="6"/>
      <c r="E58" s="6"/>
      <c r="F58" s="3"/>
      <c r="G58" s="6"/>
      <c r="H58" s="6"/>
      <c r="I58" s="6"/>
      <c r="J58" s="6"/>
      <c r="K58" s="6"/>
      <c r="L58" s="6"/>
    </row>
    <row r="59" customFormat="false" ht="17.25" hidden="false" customHeight="false" outlineLevel="0" collapsed="false">
      <c r="A59" s="80"/>
      <c r="B59" s="81"/>
      <c r="C59" s="81"/>
      <c r="D59" s="81"/>
      <c r="E59" s="81"/>
      <c r="F59" s="80"/>
      <c r="G59" s="81"/>
      <c r="H59" s="81"/>
      <c r="I59" s="81"/>
      <c r="J59" s="81"/>
      <c r="K59" s="81"/>
      <c r="L59" s="81"/>
    </row>
  </sheetData>
  <mergeCells count="21">
    <mergeCell ref="E1:I1"/>
    <mergeCell ref="A2:L2"/>
    <mergeCell ref="A3:B3"/>
    <mergeCell ref="C4:C6"/>
    <mergeCell ref="D4:D6"/>
    <mergeCell ref="E4:E6"/>
    <mergeCell ref="F4:F6"/>
    <mergeCell ref="M4:M6"/>
    <mergeCell ref="N4:N6"/>
    <mergeCell ref="O4:P4"/>
    <mergeCell ref="Q4:Q6"/>
    <mergeCell ref="R4:S4"/>
    <mergeCell ref="T4:T6"/>
    <mergeCell ref="U4:U6"/>
    <mergeCell ref="V4:V6"/>
    <mergeCell ref="W4:W6"/>
    <mergeCell ref="X4:X6"/>
    <mergeCell ref="H5:H6"/>
    <mergeCell ref="J5:J6"/>
    <mergeCell ref="L5:L6"/>
    <mergeCell ref="A7:B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8:04Z</dcterms:created>
  <dc:creator>大分県庁</dc:creator>
  <dc:description/>
  <dc:language>en-US</dc:language>
  <cp:lastModifiedBy>大分県庁</cp:lastModifiedBy>
  <dcterms:modified xsi:type="dcterms:W3CDTF">2009-05-15T04:25:44Z</dcterms:modified>
  <cp:revision>0</cp:revision>
  <dc:subject/>
  <dc:title/>
</cp:coreProperties>
</file>