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6" sheetId="1" state="visible" r:id="rId2"/>
  </sheets>
  <externalReferences>
    <externalReference r:id="rId3"/>
  </externalReferences>
  <definedNames>
    <definedName function="false" hidden="false" localSheetId="0" name="_xlnm.Print_Area" vbProcedure="false">'166'!$A$1:$X$56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  <definedName function="false" hidden="false" localSheetId="0" name="MOJI" vbProcedure="false">'166'!$C$57:$D$94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5">
  <si>
    <r>
      <rPr>
        <sz val="16"/>
        <color rgb="FF000000"/>
        <rFont val="ＭＳ 明朝"/>
        <family val="1"/>
        <charset val="128"/>
      </rPr>
      <t xml:space="preserve">15.  </t>
    </r>
    <r>
      <rPr>
        <sz val="16"/>
        <color rgb="FF000000"/>
        <rFont val="Noto Sans"/>
        <family val="2"/>
      </rPr>
      <t xml:space="preserve">物  資  流  通</t>
    </r>
  </si>
  <si>
    <r>
      <rPr>
        <sz val="14"/>
        <color rgb="FF000000"/>
        <rFont val="ＭＳ 明朝"/>
        <family val="1"/>
        <charset val="128"/>
      </rPr>
      <t xml:space="preserve">         166.</t>
    </r>
    <r>
      <rPr>
        <sz val="14"/>
        <color rgb="FF000000"/>
        <rFont val="Noto Sans"/>
        <family val="2"/>
      </rPr>
      <t xml:space="preserve">　都道府県</t>
    </r>
    <r>
      <rPr>
        <sz val="14"/>
        <color rgb="FF000000"/>
        <rFont val="ＭＳ 明朝"/>
        <family val="1"/>
        <charset val="128"/>
      </rPr>
      <t xml:space="preserve">, </t>
    </r>
    <r>
      <rPr>
        <sz val="14"/>
        <color rgb="FF000000"/>
        <rFont val="Noto Sans"/>
        <family val="2"/>
      </rPr>
      <t xml:space="preserve">品目別貨物発送トン数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鉄道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トン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品 目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度</t>
    </r>
  </si>
  <si>
    <t xml:space="preserve">鉱　産　品</t>
  </si>
  <si>
    <t xml:space="preserve">林　産　品</t>
  </si>
  <si>
    <t xml:space="preserve">農　産　品</t>
  </si>
  <si>
    <t xml:space="preserve">畜 産 品</t>
  </si>
  <si>
    <t xml:space="preserve">水 産 品</t>
  </si>
  <si>
    <t xml:space="preserve">化学工業品</t>
  </si>
  <si>
    <t xml:space="preserve">機　  器</t>
  </si>
  <si>
    <t xml:space="preserve">食料工業品</t>
  </si>
  <si>
    <t xml:space="preserve">繊　　維</t>
  </si>
  <si>
    <r>
      <rPr>
        <sz val="10"/>
        <color rgb="FF000000"/>
        <rFont val="ＭＳ 明朝"/>
        <family val="1"/>
        <charset val="128"/>
      </rPr>
      <t xml:space="preserve"> (a)        </t>
    </r>
    <r>
      <rPr>
        <sz val="10"/>
        <color rgb="FF000000"/>
        <rFont val="Noto Sans"/>
        <family val="2"/>
      </rPr>
      <t xml:space="preserve">雑工業品</t>
    </r>
  </si>
  <si>
    <r>
      <rPr>
        <sz val="10"/>
        <color rgb="FF000000"/>
        <rFont val="ＭＳ 明朝"/>
        <family val="1"/>
        <charset val="128"/>
      </rPr>
      <t xml:space="preserve"> (b)        </t>
    </r>
    <r>
      <rPr>
        <sz val="10"/>
        <color rgb="FF000000"/>
        <rFont val="Noto Sans"/>
        <family val="2"/>
      </rPr>
      <t xml:space="preserve">危険品</t>
    </r>
  </si>
  <si>
    <t xml:space="preserve">その他</t>
  </si>
  <si>
    <t xml:space="preserve">標示  番号</t>
  </si>
  <si>
    <t xml:space="preserve">到着</t>
  </si>
  <si>
    <t xml:space="preserve">うち　　　　　　　石灰石</t>
  </si>
  <si>
    <t xml:space="preserve">うち木　　　製品と　　　竹製品</t>
  </si>
  <si>
    <t xml:space="preserve">うち　　みかん</t>
  </si>
  <si>
    <t xml:space="preserve">うち　　 　　　 セメント</t>
  </si>
  <si>
    <t xml:space="preserve">うち　　　　　　びん詰　　　　　　かん詰類</t>
  </si>
  <si>
    <t xml:space="preserve">都道府県</t>
  </si>
  <si>
    <t xml:space="preserve">工 業 品</t>
  </si>
  <si>
    <t xml:space="preserve">総  数</t>
  </si>
  <si>
    <t xml:space="preserve">総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秋　田</t>
  </si>
  <si>
    <t xml:space="preserve">6</t>
  </si>
  <si>
    <t xml:space="preserve">山　形</t>
  </si>
  <si>
    <t xml:space="preserve">7</t>
  </si>
  <si>
    <t xml:space="preserve">福　島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岐　阜</t>
  </si>
  <si>
    <t xml:space="preserve">22</t>
  </si>
  <si>
    <t xml:space="preserve">静　岡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大　阪</t>
  </si>
  <si>
    <t xml:space="preserve">28</t>
  </si>
  <si>
    <t xml:space="preserve">兵　庫</t>
  </si>
  <si>
    <t xml:space="preserve">29</t>
  </si>
  <si>
    <t xml:space="preserve">奈　良</t>
  </si>
  <si>
    <t xml:space="preserve">和歌山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徳　島</t>
  </si>
  <si>
    <t xml:space="preserve">37</t>
  </si>
  <si>
    <t xml:space="preserve">香　川</t>
  </si>
  <si>
    <t xml:space="preserve">38</t>
  </si>
  <si>
    <t xml:space="preserve">愛　媛</t>
  </si>
  <si>
    <t xml:space="preserve">39</t>
  </si>
  <si>
    <t xml:space="preserve">高　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r>
      <rPr>
        <sz val="10"/>
        <color rgb="FF000000"/>
        <rFont val="Noto Sans"/>
        <family val="2"/>
      </rPr>
      <t xml:space="preserve"> 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日本国有鉄道｢都道府県間貨物発着トン数年報｣</t>
    </r>
  </si>
  <si>
    <r>
      <rPr>
        <sz val="10"/>
        <color rgb="FF000000"/>
        <rFont val="ＭＳ 明朝"/>
        <family val="1"/>
        <charset val="128"/>
      </rPr>
      <t xml:space="preserve">(a)</t>
    </r>
    <r>
      <rPr>
        <sz val="10"/>
        <color rgb="FF000000"/>
        <rFont val="Noto Sans"/>
        <family val="2"/>
      </rPr>
      <t xml:space="preserve">　家庭電器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荷造用品等　  </t>
    </r>
    <r>
      <rPr>
        <sz val="10"/>
        <color rgb="FF000000"/>
        <rFont val="ＭＳ 明朝"/>
        <family val="1"/>
        <charset val="128"/>
      </rPr>
      <t xml:space="preserve">(b)</t>
    </r>
    <r>
      <rPr>
        <sz val="10"/>
        <color rgb="FF000000"/>
        <rFont val="Noto Sans"/>
        <family val="2"/>
      </rPr>
      <t xml:space="preserve">　火薬類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プロパンガス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揮発油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硫酸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化学薬品等</t>
    </r>
  </si>
  <si>
    <r>
      <rPr>
        <sz val="10"/>
        <color rgb="FF000000"/>
        <rFont val="Noto Sans"/>
        <family val="2"/>
      </rPr>
      <t xml:space="preserve">    注 この表は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本県内から発送した貨物の状況を重量により計上したものである。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@"/>
    <numFmt numFmtId="166" formatCode="_ * #,##0_ ;_ * \-#,##0_ ;_ * \-_ ;_ @_ "/>
    <numFmt numFmtId="167" formatCode="#,##0;[RED]#,##0"/>
    <numFmt numFmtId="168" formatCode="[$-409]#,##0_);[RED]\(#,##0\)"/>
    <numFmt numFmtId="169" formatCode="#,##0_);[RED]\(#,##0\)"/>
    <numFmt numFmtId="170" formatCode="[$-409]#,##0"/>
  </numFmts>
  <fonts count="1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2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2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3</xdr:row>
      <xdr:rowOff>57240</xdr:rowOff>
    </xdr:from>
    <xdr:to>
      <xdr:col>1</xdr:col>
      <xdr:colOff>653760</xdr:colOff>
      <xdr:row>5</xdr:row>
      <xdr:rowOff>123840</xdr:rowOff>
    </xdr:to>
    <xdr:sp>
      <xdr:nvSpPr>
        <xdr:cNvPr id="0" name="Line 1"/>
        <xdr:cNvSpPr/>
      </xdr:nvSpPr>
      <xdr:spPr>
        <a:xfrm>
          <a:off x="53640" y="838440"/>
          <a:ext cx="125280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15&#29289;&#36039;&#27969;&#36890;166-16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6"/>
      <sheetName val="167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normal" topLeftCell="F43" colorId="64" zoomScale="100" zoomScaleNormal="100" zoomScalePageLayoutView="50" workbookViewId="0">
      <selection pane="topLeft" activeCell="W53" activeCellId="0" sqref="W53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6.24"/>
    <col collapsed="false" customWidth="true" hidden="false" outlineLevel="0" max="3" min="3" style="2" width="10.74"/>
    <col collapsed="false" customWidth="true" hidden="false" outlineLevel="0" max="5" min="4" style="2" width="10.49"/>
    <col collapsed="false" customWidth="false" hidden="false" outlineLevel="0" max="6" min="6" style="1" width="10.62"/>
    <col collapsed="false" customWidth="true" hidden="false" outlineLevel="0" max="7" min="7" style="2" width="7.62"/>
    <col collapsed="false" customWidth="true" hidden="false" outlineLevel="0" max="8" min="8" style="2" width="7"/>
    <col collapsed="false" customWidth="true" hidden="false" outlineLevel="0" max="9" min="9" style="2" width="7.62"/>
    <col collapsed="false" customWidth="true" hidden="false" outlineLevel="0" max="10" min="10" style="2" width="7.12"/>
    <col collapsed="false" customWidth="true" hidden="false" outlineLevel="0" max="11" min="11" style="2" width="8.74"/>
    <col collapsed="false" customWidth="true" hidden="false" outlineLevel="0" max="12" min="12" style="2" width="7.87"/>
    <col collapsed="false" customWidth="true" hidden="false" outlineLevel="0" max="14" min="13" style="2" width="7.62"/>
    <col collapsed="false" customWidth="true" hidden="false" outlineLevel="0" max="16" min="15" style="2" width="8.74"/>
    <col collapsed="false" customWidth="true" hidden="false" outlineLevel="0" max="21" min="17" style="2" width="7.62"/>
    <col collapsed="false" customWidth="true" hidden="false" outlineLevel="0" max="22" min="22" style="2" width="8.74"/>
    <col collapsed="false" customWidth="true" hidden="false" outlineLevel="0" max="23" min="23" style="2" width="7.62"/>
    <col collapsed="false" customWidth="true" hidden="false" outlineLevel="0" max="24" min="24" style="2" width="4.74"/>
    <col collapsed="false" customWidth="false" hidden="false" outlineLevel="0" max="257" min="25" style="2" width="10.62"/>
  </cols>
  <sheetData>
    <row r="1" s="7" customFormat="true" ht="26.25" hidden="false" customHeight="true" outlineLevel="0" collapsed="false">
      <c r="A1" s="3"/>
      <c r="B1" s="4"/>
      <c r="C1" s="3"/>
      <c r="D1" s="5" t="s">
        <v>0</v>
      </c>
      <c r="E1" s="6"/>
      <c r="F1" s="6"/>
      <c r="G1" s="6"/>
      <c r="H1" s="6"/>
      <c r="J1" s="8"/>
      <c r="K1" s="8"/>
      <c r="L1" s="8"/>
    </row>
    <row r="2" s="12" customFormat="true" ht="20.25" hidden="false" customHeight="true" outlineLevel="0" collapsed="false">
      <c r="A2" s="9"/>
      <c r="B2" s="10"/>
      <c r="C2" s="11"/>
      <c r="E2" s="13" t="s">
        <v>1</v>
      </c>
      <c r="F2" s="14"/>
      <c r="G2" s="14"/>
      <c r="H2" s="14"/>
      <c r="I2" s="14"/>
      <c r="J2" s="14"/>
      <c r="K2" s="14"/>
      <c r="L2" s="14"/>
      <c r="U2" s="15"/>
      <c r="W2" s="16"/>
    </row>
    <row r="3" s="21" customFormat="true" ht="15" hidden="false" customHeight="true" outlineLevel="0" collapsed="false">
      <c r="A3" s="17" t="s">
        <v>2</v>
      </c>
      <c r="B3" s="17"/>
      <c r="C3" s="18"/>
      <c r="D3" s="18"/>
      <c r="E3" s="18"/>
      <c r="F3" s="19"/>
      <c r="G3" s="18"/>
      <c r="H3" s="18"/>
      <c r="I3" s="18"/>
      <c r="J3" s="18"/>
      <c r="K3" s="18"/>
      <c r="L3" s="18"/>
      <c r="M3" s="19"/>
      <c r="N3" s="18"/>
      <c r="O3" s="18"/>
      <c r="P3" s="18"/>
      <c r="Q3" s="18"/>
      <c r="R3" s="18"/>
      <c r="S3" s="18"/>
      <c r="T3" s="18"/>
      <c r="U3" s="18"/>
      <c r="V3" s="18"/>
      <c r="W3" s="18"/>
      <c r="X3" s="20"/>
    </row>
    <row r="4" s="21" customFormat="true" ht="15" hidden="false" customHeight="true" outlineLevel="0" collapsed="false">
      <c r="A4" s="22"/>
      <c r="B4" s="23" t="s">
        <v>3</v>
      </c>
      <c r="C4" s="24" t="s">
        <v>4</v>
      </c>
      <c r="D4" s="24" t="s">
        <v>5</v>
      </c>
      <c r="E4" s="24" t="s">
        <v>6</v>
      </c>
      <c r="F4" s="24" t="s">
        <v>7</v>
      </c>
      <c r="G4" s="25" t="s">
        <v>8</v>
      </c>
      <c r="H4" s="26"/>
      <c r="I4" s="25" t="s">
        <v>9</v>
      </c>
      <c r="J4" s="26"/>
      <c r="K4" s="25" t="s">
        <v>10</v>
      </c>
      <c r="L4" s="26"/>
      <c r="M4" s="27" t="s">
        <v>11</v>
      </c>
      <c r="N4" s="27" t="s">
        <v>12</v>
      </c>
      <c r="O4" s="28" t="s">
        <v>13</v>
      </c>
      <c r="P4" s="26"/>
      <c r="Q4" s="29" t="s">
        <v>14</v>
      </c>
      <c r="R4" s="28" t="s">
        <v>15</v>
      </c>
      <c r="S4" s="26"/>
      <c r="T4" s="29" t="s">
        <v>16</v>
      </c>
      <c r="U4" s="30" t="s">
        <v>17</v>
      </c>
      <c r="V4" s="30" t="s">
        <v>18</v>
      </c>
      <c r="W4" s="27" t="s">
        <v>19</v>
      </c>
      <c r="X4" s="31" t="s">
        <v>20</v>
      </c>
    </row>
    <row r="5" s="21" customFormat="true" ht="21" hidden="false" customHeight="true" outlineLevel="0" collapsed="false">
      <c r="A5" s="32" t="s">
        <v>21</v>
      </c>
      <c r="B5" s="33"/>
      <c r="C5" s="24"/>
      <c r="D5" s="24"/>
      <c r="E5" s="24"/>
      <c r="F5" s="24"/>
      <c r="G5" s="34"/>
      <c r="H5" s="35" t="s">
        <v>22</v>
      </c>
      <c r="I5" s="34"/>
      <c r="J5" s="36" t="s">
        <v>23</v>
      </c>
      <c r="K5" s="34"/>
      <c r="L5" s="35" t="s">
        <v>24</v>
      </c>
      <c r="M5" s="27"/>
      <c r="N5" s="27"/>
      <c r="O5" s="34"/>
      <c r="P5" s="37" t="s">
        <v>25</v>
      </c>
      <c r="Q5" s="38"/>
      <c r="R5" s="34"/>
      <c r="S5" s="39" t="s">
        <v>26</v>
      </c>
      <c r="T5" s="38"/>
      <c r="U5" s="30"/>
      <c r="V5" s="30"/>
      <c r="W5" s="27"/>
      <c r="X5" s="31"/>
    </row>
    <row r="6" s="21" customFormat="true" ht="19.5" hidden="false" customHeight="true" outlineLevel="0" collapsed="false">
      <c r="A6" s="40" t="s">
        <v>27</v>
      </c>
      <c r="B6" s="41"/>
      <c r="C6" s="24"/>
      <c r="D6" s="24"/>
      <c r="E6" s="24"/>
      <c r="F6" s="24"/>
      <c r="G6" s="42"/>
      <c r="H6" s="35"/>
      <c r="I6" s="42"/>
      <c r="J6" s="36"/>
      <c r="K6" s="42"/>
      <c r="L6" s="35"/>
      <c r="M6" s="27"/>
      <c r="N6" s="27"/>
      <c r="O6" s="42"/>
      <c r="P6" s="37"/>
      <c r="Q6" s="43" t="s">
        <v>28</v>
      </c>
      <c r="R6" s="42"/>
      <c r="S6" s="39"/>
      <c r="T6" s="43" t="s">
        <v>28</v>
      </c>
      <c r="U6" s="30"/>
      <c r="V6" s="30"/>
      <c r="W6" s="27"/>
      <c r="X6" s="31"/>
    </row>
    <row r="7" s="47" customFormat="true" ht="28.5" hidden="false" customHeight="true" outlineLevel="0" collapsed="false">
      <c r="A7" s="44" t="s">
        <v>29</v>
      </c>
      <c r="B7" s="44"/>
      <c r="C7" s="45" t="n">
        <f aca="false">SUM(C8:C53)</f>
        <v>1191218</v>
      </c>
      <c r="D7" s="45" t="n">
        <f aca="false">SUM(D8:D53)</f>
        <v>1194998</v>
      </c>
      <c r="E7" s="45" t="n">
        <f aca="false">SUM(E8:E53)</f>
        <v>1195656</v>
      </c>
      <c r="F7" s="45" t="n">
        <f aca="false">SUM(F8:F53)</f>
        <v>1180000</v>
      </c>
      <c r="G7" s="45" t="n">
        <f aca="false">SUM(G8:G53)</f>
        <v>82401</v>
      </c>
      <c r="H7" s="45" t="n">
        <f aca="false">SUM(H8:H53)</f>
        <v>790</v>
      </c>
      <c r="I7" s="45" t="n">
        <f aca="false">SUM(I8:I53)</f>
        <v>79339</v>
      </c>
      <c r="J7" s="45" t="n">
        <f aca="false">SUM(J8:J53)</f>
        <v>98</v>
      </c>
      <c r="K7" s="45" t="n">
        <f aca="false">SUM(K8:K53)</f>
        <v>165408</v>
      </c>
      <c r="L7" s="45" t="n">
        <f aca="false">SUM(L8:L53)</f>
        <v>43161</v>
      </c>
      <c r="M7" s="45" t="n">
        <f aca="false">SUM(M8:M53)</f>
        <v>1634</v>
      </c>
      <c r="N7" s="45" t="n">
        <f aca="false">SUM(N8:N53)</f>
        <v>4130</v>
      </c>
      <c r="O7" s="45" t="n">
        <f aca="false">SUM(O8:O53)</f>
        <v>546046</v>
      </c>
      <c r="P7" s="45" t="n">
        <f aca="false">SUM(P8:P53)</f>
        <v>173521</v>
      </c>
      <c r="Q7" s="45" t="n">
        <f aca="false">SUM(Q8:Q53)</f>
        <v>35105</v>
      </c>
      <c r="R7" s="45" t="n">
        <f aca="false">SUM(R8:R53)</f>
        <v>21959</v>
      </c>
      <c r="S7" s="45" t="n">
        <f aca="false">SUM(S8:S53)</f>
        <v>9012</v>
      </c>
      <c r="T7" s="45" t="n">
        <f aca="false">SUM(T8:T53)</f>
        <v>36037</v>
      </c>
      <c r="U7" s="45" t="n">
        <f aca="false">SUM(U8:U53)</f>
        <v>8930</v>
      </c>
      <c r="V7" s="45" t="n">
        <f aca="false">SUM(V8:V53)</f>
        <v>122198</v>
      </c>
      <c r="W7" s="45" t="n">
        <f aca="false">SUM(W8:W53)</f>
        <v>76813</v>
      </c>
      <c r="X7" s="46" t="s">
        <v>30</v>
      </c>
    </row>
    <row r="8" s="21" customFormat="true" ht="13.5" hidden="false" customHeight="true" outlineLevel="0" collapsed="false">
      <c r="A8" s="48" t="s">
        <v>31</v>
      </c>
      <c r="B8" s="49" t="s">
        <v>32</v>
      </c>
      <c r="C8" s="50" t="n">
        <v>3648</v>
      </c>
      <c r="D8" s="51" t="n">
        <v>3363</v>
      </c>
      <c r="E8" s="51" t="n">
        <v>2875</v>
      </c>
      <c r="F8" s="51" t="n">
        <v>2871</v>
      </c>
      <c r="G8" s="51" t="n">
        <v>517</v>
      </c>
      <c r="H8" s="51" t="n">
        <v>0</v>
      </c>
      <c r="I8" s="51" t="n">
        <v>1334</v>
      </c>
      <c r="J8" s="52" t="n">
        <v>0</v>
      </c>
      <c r="K8" s="52" t="n">
        <v>272</v>
      </c>
      <c r="L8" s="52" t="n">
        <v>194</v>
      </c>
      <c r="M8" s="52" t="n">
        <v>9</v>
      </c>
      <c r="N8" s="52" t="n">
        <v>9</v>
      </c>
      <c r="O8" s="52" t="n">
        <v>21</v>
      </c>
      <c r="P8" s="52" t="n">
        <v>0</v>
      </c>
      <c r="Q8" s="52" t="n">
        <v>119</v>
      </c>
      <c r="R8" s="52" t="n">
        <v>315</v>
      </c>
      <c r="S8" s="52" t="n">
        <v>315</v>
      </c>
      <c r="T8" s="52" t="n">
        <v>0</v>
      </c>
      <c r="U8" s="52" t="n">
        <v>0</v>
      </c>
      <c r="V8" s="52" t="n">
        <v>46</v>
      </c>
      <c r="W8" s="53" t="n">
        <v>229</v>
      </c>
      <c r="X8" s="54" t="n">
        <v>1</v>
      </c>
    </row>
    <row r="9" s="21" customFormat="true" ht="14.1" hidden="false" customHeight="true" outlineLevel="0" collapsed="false">
      <c r="A9" s="48" t="s">
        <v>33</v>
      </c>
      <c r="B9" s="49" t="s">
        <v>34</v>
      </c>
      <c r="C9" s="50" t="n">
        <v>1282</v>
      </c>
      <c r="D9" s="51" t="n">
        <v>1107</v>
      </c>
      <c r="E9" s="51" t="n">
        <v>926</v>
      </c>
      <c r="F9" s="51" t="n">
        <v>745</v>
      </c>
      <c r="G9" s="51" t="n">
        <v>9</v>
      </c>
      <c r="H9" s="51" t="n">
        <v>0</v>
      </c>
      <c r="I9" s="51" t="n">
        <v>393</v>
      </c>
      <c r="J9" s="52" t="n">
        <v>0</v>
      </c>
      <c r="K9" s="52" t="n">
        <v>97</v>
      </c>
      <c r="L9" s="52" t="n">
        <v>0</v>
      </c>
      <c r="M9" s="52" t="n">
        <v>9</v>
      </c>
      <c r="N9" s="52" t="n">
        <v>0</v>
      </c>
      <c r="O9" s="52" t="n">
        <v>0</v>
      </c>
      <c r="P9" s="52" t="n">
        <v>0</v>
      </c>
      <c r="Q9" s="52" t="n">
        <v>11</v>
      </c>
      <c r="R9" s="52" t="n">
        <v>202</v>
      </c>
      <c r="S9" s="52" t="n">
        <v>161</v>
      </c>
      <c r="T9" s="52" t="n">
        <v>0</v>
      </c>
      <c r="U9" s="52" t="n">
        <v>0</v>
      </c>
      <c r="V9" s="52" t="n">
        <v>9</v>
      </c>
      <c r="W9" s="53" t="n">
        <v>15</v>
      </c>
      <c r="X9" s="54" t="n">
        <v>2</v>
      </c>
    </row>
    <row r="10" s="21" customFormat="true" ht="14.1" hidden="false" customHeight="true" outlineLevel="0" collapsed="false">
      <c r="A10" s="48" t="s">
        <v>35</v>
      </c>
      <c r="B10" s="49" t="s">
        <v>36</v>
      </c>
      <c r="C10" s="50" t="n">
        <v>658</v>
      </c>
      <c r="D10" s="51" t="n">
        <v>740</v>
      </c>
      <c r="E10" s="51" t="n">
        <v>437</v>
      </c>
      <c r="F10" s="51" t="n">
        <v>483</v>
      </c>
      <c r="G10" s="51" t="n">
        <v>22</v>
      </c>
      <c r="H10" s="51" t="n">
        <v>0</v>
      </c>
      <c r="I10" s="51" t="n">
        <v>61</v>
      </c>
      <c r="J10" s="52" t="n">
        <v>0</v>
      </c>
      <c r="K10" s="52" t="n">
        <v>189</v>
      </c>
      <c r="L10" s="52" t="n">
        <v>136</v>
      </c>
      <c r="M10" s="52" t="n">
        <v>0</v>
      </c>
      <c r="N10" s="52" t="n">
        <v>0</v>
      </c>
      <c r="O10" s="52" t="n">
        <v>22</v>
      </c>
      <c r="P10" s="52" t="n">
        <v>0</v>
      </c>
      <c r="Q10" s="52" t="n">
        <v>132</v>
      </c>
      <c r="R10" s="52" t="n">
        <v>40</v>
      </c>
      <c r="S10" s="52" t="n">
        <v>40</v>
      </c>
      <c r="T10" s="52" t="n">
        <v>0</v>
      </c>
      <c r="U10" s="52" t="n">
        <v>0</v>
      </c>
      <c r="V10" s="52" t="n">
        <v>8</v>
      </c>
      <c r="W10" s="53" t="n">
        <v>9</v>
      </c>
      <c r="X10" s="54" t="n">
        <v>3</v>
      </c>
    </row>
    <row r="11" s="21" customFormat="true" ht="14.1" hidden="false" customHeight="true" outlineLevel="0" collapsed="false">
      <c r="A11" s="48" t="s">
        <v>37</v>
      </c>
      <c r="B11" s="49" t="s">
        <v>38</v>
      </c>
      <c r="C11" s="50" t="n">
        <v>1498</v>
      </c>
      <c r="D11" s="51" t="n">
        <v>3023</v>
      </c>
      <c r="E11" s="51" t="n">
        <v>2888</v>
      </c>
      <c r="F11" s="51" t="n">
        <v>3255</v>
      </c>
      <c r="G11" s="51" t="n">
        <v>72</v>
      </c>
      <c r="H11" s="51" t="n">
        <v>0</v>
      </c>
      <c r="I11" s="51" t="n">
        <v>94</v>
      </c>
      <c r="J11" s="52" t="n">
        <v>0</v>
      </c>
      <c r="K11" s="52" t="n">
        <v>1213</v>
      </c>
      <c r="L11" s="52" t="n">
        <v>1157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1664</v>
      </c>
      <c r="R11" s="52" t="n">
        <v>203</v>
      </c>
      <c r="S11" s="52" t="n">
        <v>136</v>
      </c>
      <c r="T11" s="52" t="n">
        <v>0</v>
      </c>
      <c r="U11" s="52" t="n">
        <v>9</v>
      </c>
      <c r="V11" s="52" t="n">
        <v>0</v>
      </c>
      <c r="W11" s="53" t="n">
        <v>0</v>
      </c>
      <c r="X11" s="54" t="n">
        <v>4</v>
      </c>
    </row>
    <row r="12" s="21" customFormat="true" ht="14.1" hidden="false" customHeight="true" outlineLevel="0" collapsed="false">
      <c r="A12" s="48" t="s">
        <v>39</v>
      </c>
      <c r="B12" s="49" t="s">
        <v>40</v>
      </c>
      <c r="C12" s="50" t="n">
        <v>732</v>
      </c>
      <c r="D12" s="51" t="n">
        <v>566</v>
      </c>
      <c r="E12" s="51" t="n">
        <v>757</v>
      </c>
      <c r="F12" s="51" t="n">
        <v>798</v>
      </c>
      <c r="G12" s="51" t="n">
        <v>18</v>
      </c>
      <c r="H12" s="51" t="n">
        <v>0</v>
      </c>
      <c r="I12" s="51" t="n">
        <v>475</v>
      </c>
      <c r="J12" s="52" t="n">
        <v>0</v>
      </c>
      <c r="K12" s="52" t="n">
        <v>11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182</v>
      </c>
      <c r="R12" s="52" t="n">
        <v>112</v>
      </c>
      <c r="S12" s="52" t="n">
        <v>112</v>
      </c>
      <c r="T12" s="52" t="n">
        <v>0</v>
      </c>
      <c r="U12" s="52" t="n">
        <v>0</v>
      </c>
      <c r="V12" s="52" t="n">
        <v>0</v>
      </c>
      <c r="W12" s="53" t="n">
        <v>0</v>
      </c>
      <c r="X12" s="54" t="n">
        <v>5</v>
      </c>
    </row>
    <row r="13" s="21" customFormat="true" ht="14.1" hidden="false" customHeight="true" outlineLevel="0" collapsed="false">
      <c r="A13" s="48" t="s">
        <v>41</v>
      </c>
      <c r="B13" s="49" t="s">
        <v>42</v>
      </c>
      <c r="C13" s="50" t="n">
        <v>561</v>
      </c>
      <c r="D13" s="51" t="n">
        <v>261</v>
      </c>
      <c r="E13" s="51" t="n">
        <v>321</v>
      </c>
      <c r="F13" s="51" t="n">
        <v>819</v>
      </c>
      <c r="G13" s="51" t="n">
        <v>0</v>
      </c>
      <c r="H13" s="51" t="n">
        <v>0</v>
      </c>
      <c r="I13" s="51" t="n">
        <v>135</v>
      </c>
      <c r="J13" s="52" t="n">
        <v>0</v>
      </c>
      <c r="K13" s="52" t="n">
        <v>131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29</v>
      </c>
      <c r="R13" s="52" t="n">
        <v>497</v>
      </c>
      <c r="S13" s="52" t="n">
        <v>497</v>
      </c>
      <c r="T13" s="52" t="n">
        <v>9</v>
      </c>
      <c r="U13" s="52" t="n">
        <v>18</v>
      </c>
      <c r="V13" s="52" t="n">
        <v>0</v>
      </c>
      <c r="W13" s="53" t="n">
        <v>0</v>
      </c>
      <c r="X13" s="54" t="n">
        <v>6</v>
      </c>
    </row>
    <row r="14" s="21" customFormat="true" ht="14.1" hidden="false" customHeight="true" outlineLevel="0" collapsed="false">
      <c r="A14" s="48" t="s">
        <v>43</v>
      </c>
      <c r="B14" s="49" t="s">
        <v>44</v>
      </c>
      <c r="C14" s="50" t="n">
        <v>1440</v>
      </c>
      <c r="D14" s="51" t="n">
        <v>1502</v>
      </c>
      <c r="E14" s="51" t="n">
        <v>1043</v>
      </c>
      <c r="F14" s="51" t="n">
        <v>1215</v>
      </c>
      <c r="G14" s="51" t="n">
        <v>106</v>
      </c>
      <c r="H14" s="51" t="n">
        <v>0</v>
      </c>
      <c r="I14" s="51" t="n">
        <v>32</v>
      </c>
      <c r="J14" s="52" t="n">
        <v>0</v>
      </c>
      <c r="K14" s="52" t="n">
        <v>350</v>
      </c>
      <c r="L14" s="52" t="n">
        <v>0</v>
      </c>
      <c r="M14" s="52" t="n">
        <v>0</v>
      </c>
      <c r="N14" s="52" t="n">
        <v>0</v>
      </c>
      <c r="O14" s="52" t="n">
        <v>15</v>
      </c>
      <c r="P14" s="52" t="n">
        <v>0</v>
      </c>
      <c r="Q14" s="52" t="n">
        <v>11</v>
      </c>
      <c r="R14" s="52" t="n">
        <v>127</v>
      </c>
      <c r="S14" s="52" t="n">
        <v>127</v>
      </c>
      <c r="T14" s="52" t="n">
        <v>0</v>
      </c>
      <c r="U14" s="52" t="n">
        <v>556</v>
      </c>
      <c r="V14" s="52" t="n">
        <v>0</v>
      </c>
      <c r="W14" s="53" t="n">
        <v>18</v>
      </c>
      <c r="X14" s="54" t="n">
        <v>7</v>
      </c>
    </row>
    <row r="15" s="21" customFormat="true" ht="14.1" hidden="false" customHeight="true" outlineLevel="0" collapsed="false">
      <c r="A15" s="48" t="s">
        <v>45</v>
      </c>
      <c r="B15" s="49" t="s">
        <v>46</v>
      </c>
      <c r="C15" s="50" t="n">
        <v>2074</v>
      </c>
      <c r="D15" s="51" t="n">
        <v>1643</v>
      </c>
      <c r="E15" s="51" t="n">
        <v>1568</v>
      </c>
      <c r="F15" s="51" t="n">
        <v>1555</v>
      </c>
      <c r="G15" s="51" t="n">
        <v>81</v>
      </c>
      <c r="H15" s="51" t="n">
        <v>0</v>
      </c>
      <c r="I15" s="51" t="n">
        <v>181</v>
      </c>
      <c r="J15" s="52" t="n">
        <v>0</v>
      </c>
      <c r="K15" s="52" t="n">
        <v>254</v>
      </c>
      <c r="L15" s="52" t="n">
        <v>11</v>
      </c>
      <c r="M15" s="52" t="n">
        <v>0</v>
      </c>
      <c r="N15" s="52" t="n">
        <v>29</v>
      </c>
      <c r="O15" s="52" t="n">
        <v>44</v>
      </c>
      <c r="P15" s="52" t="n">
        <v>0</v>
      </c>
      <c r="Q15" s="52" t="n">
        <v>58</v>
      </c>
      <c r="R15" s="52" t="n">
        <v>188</v>
      </c>
      <c r="S15" s="52" t="n">
        <v>188</v>
      </c>
      <c r="T15" s="52" t="n">
        <v>94</v>
      </c>
      <c r="U15" s="52" t="n">
        <v>626</v>
      </c>
      <c r="V15" s="52" t="n">
        <v>0</v>
      </c>
      <c r="W15" s="53" t="n">
        <v>0</v>
      </c>
      <c r="X15" s="54" t="n">
        <v>8</v>
      </c>
    </row>
    <row r="16" s="21" customFormat="true" ht="14.1" hidden="false" customHeight="true" outlineLevel="0" collapsed="false">
      <c r="A16" s="48" t="s">
        <v>47</v>
      </c>
      <c r="B16" s="49" t="s">
        <v>48</v>
      </c>
      <c r="C16" s="50" t="n">
        <v>1633</v>
      </c>
      <c r="D16" s="51" t="n">
        <v>1705</v>
      </c>
      <c r="E16" s="51" t="n">
        <v>2178</v>
      </c>
      <c r="F16" s="51" t="n">
        <v>1551</v>
      </c>
      <c r="G16" s="51" t="n">
        <v>9</v>
      </c>
      <c r="H16" s="51" t="n">
        <v>0</v>
      </c>
      <c r="I16" s="51" t="n">
        <v>32</v>
      </c>
      <c r="J16" s="52" t="n">
        <v>0</v>
      </c>
      <c r="K16" s="52" t="n">
        <v>239</v>
      </c>
      <c r="L16" s="52" t="n">
        <v>89</v>
      </c>
      <c r="M16" s="52" t="n">
        <v>461</v>
      </c>
      <c r="N16" s="52" t="n">
        <v>0</v>
      </c>
      <c r="O16" s="52" t="n">
        <v>0</v>
      </c>
      <c r="P16" s="52" t="n">
        <v>0</v>
      </c>
      <c r="Q16" s="52" t="n">
        <v>32</v>
      </c>
      <c r="R16" s="52" t="n">
        <v>195</v>
      </c>
      <c r="S16" s="52" t="n">
        <v>195</v>
      </c>
      <c r="T16" s="52" t="n">
        <v>0</v>
      </c>
      <c r="U16" s="52" t="n">
        <v>583</v>
      </c>
      <c r="V16" s="52" t="n">
        <v>0</v>
      </c>
      <c r="W16" s="53" t="n">
        <v>0</v>
      </c>
      <c r="X16" s="54" t="n">
        <v>9</v>
      </c>
    </row>
    <row r="17" s="21" customFormat="true" ht="14.1" hidden="false" customHeight="true" outlineLevel="0" collapsed="false">
      <c r="A17" s="48" t="s">
        <v>49</v>
      </c>
      <c r="B17" s="49" t="s">
        <v>50</v>
      </c>
      <c r="C17" s="50" t="n">
        <v>2245</v>
      </c>
      <c r="D17" s="51" t="n">
        <v>2426</v>
      </c>
      <c r="E17" s="51" t="n">
        <v>2906</v>
      </c>
      <c r="F17" s="51" t="n">
        <v>2906</v>
      </c>
      <c r="G17" s="51" t="n">
        <v>2042</v>
      </c>
      <c r="H17" s="51" t="n">
        <v>0</v>
      </c>
      <c r="I17" s="51" t="n">
        <v>0</v>
      </c>
      <c r="J17" s="52" t="n">
        <v>0</v>
      </c>
      <c r="K17" s="52" t="n">
        <v>41</v>
      </c>
      <c r="L17" s="52" t="n">
        <v>0</v>
      </c>
      <c r="M17" s="52" t="n">
        <v>172</v>
      </c>
      <c r="N17" s="52" t="n">
        <v>0</v>
      </c>
      <c r="O17" s="52" t="n">
        <v>0</v>
      </c>
      <c r="P17" s="52" t="n">
        <v>0</v>
      </c>
      <c r="Q17" s="52" t="n">
        <v>23</v>
      </c>
      <c r="R17" s="52" t="n">
        <v>221</v>
      </c>
      <c r="S17" s="52" t="n">
        <v>190</v>
      </c>
      <c r="T17" s="52" t="n">
        <v>47</v>
      </c>
      <c r="U17" s="52" t="n">
        <v>340</v>
      </c>
      <c r="V17" s="52" t="n">
        <v>0</v>
      </c>
      <c r="W17" s="53" t="n">
        <v>20</v>
      </c>
      <c r="X17" s="54" t="n">
        <v>10</v>
      </c>
    </row>
    <row r="18" s="21" customFormat="true" ht="14.1" hidden="false" customHeight="true" outlineLevel="0" collapsed="false">
      <c r="A18" s="48" t="s">
        <v>51</v>
      </c>
      <c r="B18" s="49" t="s">
        <v>52</v>
      </c>
      <c r="C18" s="50" t="n">
        <v>3450</v>
      </c>
      <c r="D18" s="51" t="n">
        <v>3129</v>
      </c>
      <c r="E18" s="51" t="n">
        <v>2982</v>
      </c>
      <c r="F18" s="51" t="n">
        <v>2967</v>
      </c>
      <c r="G18" s="51" t="n">
        <v>1692</v>
      </c>
      <c r="H18" s="51" t="n">
        <v>0</v>
      </c>
      <c r="I18" s="51" t="n">
        <v>452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107</v>
      </c>
      <c r="P18" s="52" t="n">
        <v>0</v>
      </c>
      <c r="Q18" s="52" t="n">
        <v>222</v>
      </c>
      <c r="R18" s="52" t="n">
        <v>114</v>
      </c>
      <c r="S18" s="52" t="n">
        <v>109</v>
      </c>
      <c r="T18" s="52" t="n">
        <v>9</v>
      </c>
      <c r="U18" s="52" t="n">
        <v>343</v>
      </c>
      <c r="V18" s="52" t="n">
        <v>19</v>
      </c>
      <c r="W18" s="53" t="n">
        <v>9</v>
      </c>
      <c r="X18" s="54" t="n">
        <v>11</v>
      </c>
    </row>
    <row r="19" s="21" customFormat="true" ht="14.1" hidden="false" customHeight="true" outlineLevel="0" collapsed="false">
      <c r="A19" s="48" t="s">
        <v>53</v>
      </c>
      <c r="B19" s="49" t="s">
        <v>54</v>
      </c>
      <c r="C19" s="50" t="n">
        <v>2275</v>
      </c>
      <c r="D19" s="51" t="n">
        <v>2078</v>
      </c>
      <c r="E19" s="51" t="n">
        <v>3207</v>
      </c>
      <c r="F19" s="51" t="n">
        <v>3974</v>
      </c>
      <c r="G19" s="51" t="n">
        <v>1377</v>
      </c>
      <c r="H19" s="51" t="n">
        <v>0</v>
      </c>
      <c r="I19" s="51" t="n">
        <v>1032</v>
      </c>
      <c r="J19" s="52" t="n">
        <v>0</v>
      </c>
      <c r="K19" s="52" t="n">
        <v>20</v>
      </c>
      <c r="L19" s="52" t="n">
        <v>0</v>
      </c>
      <c r="M19" s="52" t="n">
        <v>0</v>
      </c>
      <c r="N19" s="52" t="n">
        <v>776</v>
      </c>
      <c r="O19" s="52" t="n">
        <v>217</v>
      </c>
      <c r="P19" s="52" t="n">
        <v>0</v>
      </c>
      <c r="Q19" s="52" t="n">
        <v>101</v>
      </c>
      <c r="R19" s="52" t="n">
        <v>73</v>
      </c>
      <c r="S19" s="52" t="n">
        <v>73</v>
      </c>
      <c r="T19" s="52" t="n">
        <v>45</v>
      </c>
      <c r="U19" s="52" t="n">
        <v>289</v>
      </c>
      <c r="V19" s="52" t="n">
        <v>35</v>
      </c>
      <c r="W19" s="53" t="n">
        <v>9</v>
      </c>
      <c r="X19" s="54" t="n">
        <v>12</v>
      </c>
    </row>
    <row r="20" s="21" customFormat="true" ht="14.1" hidden="false" customHeight="true" outlineLevel="0" collapsed="false">
      <c r="A20" s="48" t="s">
        <v>55</v>
      </c>
      <c r="B20" s="49" t="s">
        <v>56</v>
      </c>
      <c r="C20" s="50" t="n">
        <v>58300</v>
      </c>
      <c r="D20" s="51" t="n">
        <v>64877</v>
      </c>
      <c r="E20" s="51" t="n">
        <v>51735</v>
      </c>
      <c r="F20" s="51" t="n">
        <v>62167</v>
      </c>
      <c r="G20" s="51" t="n">
        <v>2495</v>
      </c>
      <c r="H20" s="51" t="n">
        <v>0</v>
      </c>
      <c r="I20" s="51" t="n">
        <v>4577</v>
      </c>
      <c r="J20" s="52" t="n">
        <v>0</v>
      </c>
      <c r="K20" s="52" t="n">
        <v>43016</v>
      </c>
      <c r="L20" s="52" t="n">
        <v>35870</v>
      </c>
      <c r="M20" s="52" t="n">
        <v>39</v>
      </c>
      <c r="N20" s="52" t="n">
        <v>654</v>
      </c>
      <c r="O20" s="52" t="n">
        <v>2606</v>
      </c>
      <c r="P20" s="52" t="n">
        <v>0</v>
      </c>
      <c r="Q20" s="52" t="n">
        <v>478</v>
      </c>
      <c r="R20" s="52" t="n">
        <v>2608</v>
      </c>
      <c r="S20" s="52" t="n">
        <v>2170</v>
      </c>
      <c r="T20" s="52" t="n">
        <v>2948</v>
      </c>
      <c r="U20" s="52" t="n">
        <v>181</v>
      </c>
      <c r="V20" s="52" t="n">
        <v>75</v>
      </c>
      <c r="W20" s="53" t="n">
        <v>2490</v>
      </c>
      <c r="X20" s="54" t="n">
        <v>13</v>
      </c>
    </row>
    <row r="21" s="21" customFormat="true" ht="14.1" hidden="false" customHeight="true" outlineLevel="0" collapsed="false">
      <c r="A21" s="48" t="s">
        <v>57</v>
      </c>
      <c r="B21" s="49" t="s">
        <v>58</v>
      </c>
      <c r="C21" s="50" t="n">
        <v>17575</v>
      </c>
      <c r="D21" s="51" t="n">
        <v>14633</v>
      </c>
      <c r="E21" s="51" t="n">
        <v>13309</v>
      </c>
      <c r="F21" s="51" t="n">
        <v>14689</v>
      </c>
      <c r="G21" s="51" t="n">
        <v>2026</v>
      </c>
      <c r="H21" s="51" t="n">
        <v>0</v>
      </c>
      <c r="I21" s="51" t="n">
        <v>2107</v>
      </c>
      <c r="J21" s="52" t="n">
        <v>0</v>
      </c>
      <c r="K21" s="52" t="n">
        <v>2492</v>
      </c>
      <c r="L21" s="52" t="n">
        <v>1808</v>
      </c>
      <c r="M21" s="52" t="n">
        <v>63</v>
      </c>
      <c r="N21" s="52" t="n">
        <v>53</v>
      </c>
      <c r="O21" s="52" t="n">
        <v>4373</v>
      </c>
      <c r="P21" s="52" t="n">
        <v>0</v>
      </c>
      <c r="Q21" s="52" t="n">
        <v>1223</v>
      </c>
      <c r="R21" s="52" t="n">
        <v>387</v>
      </c>
      <c r="S21" s="52" t="n">
        <v>294</v>
      </c>
      <c r="T21" s="52" t="n">
        <v>575</v>
      </c>
      <c r="U21" s="52" t="n">
        <v>490</v>
      </c>
      <c r="V21" s="52" t="n">
        <v>856</v>
      </c>
      <c r="W21" s="53" t="n">
        <v>44</v>
      </c>
      <c r="X21" s="54" t="n">
        <v>14</v>
      </c>
    </row>
    <row r="22" s="21" customFormat="true" ht="14.1" hidden="false" customHeight="true" outlineLevel="0" collapsed="false">
      <c r="A22" s="48" t="s">
        <v>59</v>
      </c>
      <c r="B22" s="49" t="s">
        <v>60</v>
      </c>
      <c r="C22" s="50" t="n">
        <v>2468</v>
      </c>
      <c r="D22" s="51" t="n">
        <v>2375</v>
      </c>
      <c r="E22" s="51" t="n">
        <v>2771</v>
      </c>
      <c r="F22" s="51" t="n">
        <v>2868</v>
      </c>
      <c r="G22" s="51" t="n">
        <v>93</v>
      </c>
      <c r="H22" s="51" t="n">
        <v>0</v>
      </c>
      <c r="I22" s="51" t="n">
        <v>1610</v>
      </c>
      <c r="J22" s="52" t="n">
        <v>0</v>
      </c>
      <c r="K22" s="52" t="n">
        <v>201</v>
      </c>
      <c r="L22" s="52" t="n">
        <v>141</v>
      </c>
      <c r="M22" s="52" t="n">
        <v>0</v>
      </c>
      <c r="N22" s="52" t="n">
        <v>0</v>
      </c>
      <c r="O22" s="52" t="n">
        <v>30</v>
      </c>
      <c r="P22" s="52" t="n">
        <v>0</v>
      </c>
      <c r="Q22" s="52" t="n">
        <v>430</v>
      </c>
      <c r="R22" s="52" t="n">
        <v>280</v>
      </c>
      <c r="S22" s="52" t="n">
        <v>248</v>
      </c>
      <c r="T22" s="52" t="n">
        <v>141</v>
      </c>
      <c r="U22" s="52" t="n">
        <v>63</v>
      </c>
      <c r="V22" s="52" t="n">
        <v>9</v>
      </c>
      <c r="W22" s="53" t="n">
        <v>11</v>
      </c>
      <c r="X22" s="54" t="n">
        <v>15</v>
      </c>
    </row>
    <row r="23" s="21" customFormat="true" ht="14.1" hidden="false" customHeight="true" outlineLevel="0" collapsed="false">
      <c r="A23" s="48" t="s">
        <v>61</v>
      </c>
      <c r="B23" s="49" t="s">
        <v>62</v>
      </c>
      <c r="C23" s="50" t="n">
        <v>1891</v>
      </c>
      <c r="D23" s="51" t="n">
        <v>2410</v>
      </c>
      <c r="E23" s="51" t="n">
        <v>2696</v>
      </c>
      <c r="F23" s="51" t="n">
        <v>2363</v>
      </c>
      <c r="G23" s="51" t="n">
        <v>631</v>
      </c>
      <c r="H23" s="51" t="n">
        <v>0</v>
      </c>
      <c r="I23" s="51" t="n">
        <v>103</v>
      </c>
      <c r="J23" s="52" t="n">
        <v>0</v>
      </c>
      <c r="K23" s="52" t="n">
        <v>26</v>
      </c>
      <c r="L23" s="52" t="n">
        <v>0</v>
      </c>
      <c r="M23" s="52" t="n">
        <v>9</v>
      </c>
      <c r="N23" s="52" t="n">
        <v>72</v>
      </c>
      <c r="O23" s="52" t="n">
        <v>99</v>
      </c>
      <c r="P23" s="52" t="n">
        <v>0</v>
      </c>
      <c r="Q23" s="52" t="n">
        <v>307</v>
      </c>
      <c r="R23" s="52" t="n">
        <v>36</v>
      </c>
      <c r="S23" s="52" t="n">
        <v>36</v>
      </c>
      <c r="T23" s="52" t="n">
        <v>353</v>
      </c>
      <c r="U23" s="52" t="n">
        <v>709</v>
      </c>
      <c r="V23" s="52" t="n">
        <v>0</v>
      </c>
      <c r="W23" s="53" t="n">
        <v>18</v>
      </c>
      <c r="X23" s="54" t="n">
        <v>16</v>
      </c>
    </row>
    <row r="24" s="21" customFormat="true" ht="14.1" hidden="false" customHeight="true" outlineLevel="0" collapsed="false">
      <c r="A24" s="48" t="s">
        <v>63</v>
      </c>
      <c r="B24" s="49" t="s">
        <v>64</v>
      </c>
      <c r="C24" s="50" t="n">
        <v>1870</v>
      </c>
      <c r="D24" s="51" t="n">
        <v>1311</v>
      </c>
      <c r="E24" s="51" t="n">
        <v>881</v>
      </c>
      <c r="F24" s="51" t="n">
        <v>521</v>
      </c>
      <c r="G24" s="51" t="n">
        <v>25</v>
      </c>
      <c r="H24" s="51" t="n">
        <v>0</v>
      </c>
      <c r="I24" s="51" t="n">
        <v>297</v>
      </c>
      <c r="J24" s="52" t="n">
        <v>0</v>
      </c>
      <c r="K24" s="52" t="n">
        <v>44</v>
      </c>
      <c r="L24" s="52" t="n">
        <v>0</v>
      </c>
      <c r="M24" s="52" t="n">
        <v>2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73</v>
      </c>
      <c r="S24" s="52" t="n">
        <v>53</v>
      </c>
      <c r="T24" s="52" t="n">
        <v>62</v>
      </c>
      <c r="U24" s="52" t="n">
        <v>0</v>
      </c>
      <c r="V24" s="52" t="n">
        <v>0</v>
      </c>
      <c r="W24" s="53" t="n">
        <v>0</v>
      </c>
      <c r="X24" s="54" t="n">
        <v>17</v>
      </c>
    </row>
    <row r="25" s="21" customFormat="true" ht="14.1" hidden="false" customHeight="true" outlineLevel="0" collapsed="false">
      <c r="A25" s="48" t="s">
        <v>65</v>
      </c>
      <c r="B25" s="49" t="s">
        <v>66</v>
      </c>
      <c r="C25" s="55" t="n">
        <v>505</v>
      </c>
      <c r="D25" s="52" t="n">
        <v>359</v>
      </c>
      <c r="E25" s="52" t="n">
        <v>332</v>
      </c>
      <c r="F25" s="52" t="n">
        <v>246</v>
      </c>
      <c r="G25" s="52" t="n">
        <v>17</v>
      </c>
      <c r="H25" s="52" t="n">
        <v>0</v>
      </c>
      <c r="I25" s="52" t="n">
        <v>120</v>
      </c>
      <c r="J25" s="52" t="n">
        <v>0</v>
      </c>
      <c r="K25" s="52" t="n">
        <v>0</v>
      </c>
      <c r="L25" s="52" t="n">
        <v>0</v>
      </c>
      <c r="M25" s="52" t="n">
        <v>18</v>
      </c>
      <c r="N25" s="52" t="n">
        <v>13</v>
      </c>
      <c r="O25" s="52" t="n">
        <v>11</v>
      </c>
      <c r="P25" s="52" t="n">
        <v>0</v>
      </c>
      <c r="Q25" s="52" t="n">
        <v>0</v>
      </c>
      <c r="R25" s="52" t="n">
        <v>22</v>
      </c>
      <c r="S25" s="52" t="n">
        <v>22</v>
      </c>
      <c r="T25" s="52" t="n">
        <v>27</v>
      </c>
      <c r="U25" s="52" t="n">
        <v>0</v>
      </c>
      <c r="V25" s="52" t="n">
        <v>0</v>
      </c>
      <c r="W25" s="53" t="n">
        <v>18</v>
      </c>
      <c r="X25" s="54" t="n">
        <v>18</v>
      </c>
    </row>
    <row r="26" s="21" customFormat="true" ht="14.1" hidden="false" customHeight="true" outlineLevel="0" collapsed="false">
      <c r="A26" s="48" t="s">
        <v>67</v>
      </c>
      <c r="B26" s="49" t="s">
        <v>68</v>
      </c>
      <c r="C26" s="55" t="n">
        <v>1485</v>
      </c>
      <c r="D26" s="52" t="n">
        <v>1455</v>
      </c>
      <c r="E26" s="52" t="n">
        <v>1233</v>
      </c>
      <c r="F26" s="52" t="n">
        <v>632</v>
      </c>
      <c r="G26" s="52" t="n">
        <v>0</v>
      </c>
      <c r="H26" s="52" t="n">
        <v>0</v>
      </c>
      <c r="I26" s="52" t="n">
        <v>265</v>
      </c>
      <c r="J26" s="52" t="n">
        <v>0</v>
      </c>
      <c r="K26" s="52" t="n">
        <v>11</v>
      </c>
      <c r="L26" s="52" t="n">
        <v>0</v>
      </c>
      <c r="M26" s="52" t="n">
        <v>0</v>
      </c>
      <c r="N26" s="52" t="n">
        <v>0</v>
      </c>
      <c r="O26" s="52" t="n">
        <v>11</v>
      </c>
      <c r="P26" s="52" t="n">
        <v>0</v>
      </c>
      <c r="Q26" s="52" t="n">
        <v>0</v>
      </c>
      <c r="R26" s="52" t="n">
        <v>107</v>
      </c>
      <c r="S26" s="52" t="n">
        <v>107</v>
      </c>
      <c r="T26" s="52" t="n">
        <v>89</v>
      </c>
      <c r="U26" s="52" t="n">
        <v>145</v>
      </c>
      <c r="V26" s="52" t="n">
        <v>0</v>
      </c>
      <c r="W26" s="53" t="n">
        <v>4</v>
      </c>
      <c r="X26" s="54" t="n">
        <v>19</v>
      </c>
    </row>
    <row r="27" s="21" customFormat="true" ht="14.1" hidden="false" customHeight="true" outlineLevel="0" collapsed="false">
      <c r="A27" s="48" t="s">
        <v>69</v>
      </c>
      <c r="B27" s="49" t="s">
        <v>70</v>
      </c>
      <c r="C27" s="50" t="n">
        <v>2962</v>
      </c>
      <c r="D27" s="51" t="n">
        <v>2732</v>
      </c>
      <c r="E27" s="51" t="n">
        <v>2818</v>
      </c>
      <c r="F27" s="51" t="n">
        <v>2499</v>
      </c>
      <c r="G27" s="51" t="n">
        <v>9</v>
      </c>
      <c r="H27" s="51" t="n">
        <v>0</v>
      </c>
      <c r="I27" s="51" t="n">
        <v>788</v>
      </c>
      <c r="J27" s="52" t="n">
        <v>0</v>
      </c>
      <c r="K27" s="52" t="n">
        <v>154</v>
      </c>
      <c r="L27" s="52" t="n">
        <v>97</v>
      </c>
      <c r="M27" s="52" t="n">
        <v>0</v>
      </c>
      <c r="N27" s="52" t="n">
        <v>189</v>
      </c>
      <c r="O27" s="52" t="n">
        <v>911</v>
      </c>
      <c r="P27" s="52" t="n">
        <v>0</v>
      </c>
      <c r="Q27" s="52" t="n">
        <v>56</v>
      </c>
      <c r="R27" s="52" t="n">
        <v>219</v>
      </c>
      <c r="S27" s="52" t="n">
        <v>195</v>
      </c>
      <c r="T27" s="52" t="n">
        <v>46</v>
      </c>
      <c r="U27" s="52" t="n">
        <v>118</v>
      </c>
      <c r="V27" s="52" t="n">
        <v>0</v>
      </c>
      <c r="W27" s="53" t="n">
        <v>9</v>
      </c>
      <c r="X27" s="54" t="n">
        <v>20</v>
      </c>
    </row>
    <row r="28" s="21" customFormat="true" ht="14.1" hidden="false" customHeight="true" outlineLevel="0" collapsed="false">
      <c r="A28" s="48" t="s">
        <v>71</v>
      </c>
      <c r="B28" s="49" t="s">
        <v>72</v>
      </c>
      <c r="C28" s="50" t="n">
        <v>6092</v>
      </c>
      <c r="D28" s="51" t="n">
        <v>4645</v>
      </c>
      <c r="E28" s="51" t="n">
        <v>5211</v>
      </c>
      <c r="F28" s="51" t="n">
        <v>3759</v>
      </c>
      <c r="G28" s="51" t="n">
        <v>1477</v>
      </c>
      <c r="H28" s="51" t="n">
        <v>0</v>
      </c>
      <c r="I28" s="51" t="n">
        <v>529</v>
      </c>
      <c r="J28" s="52" t="n">
        <v>0</v>
      </c>
      <c r="K28" s="52" t="n">
        <v>96</v>
      </c>
      <c r="L28" s="52" t="n">
        <v>32</v>
      </c>
      <c r="M28" s="52" t="n">
        <v>0</v>
      </c>
      <c r="N28" s="52" t="n">
        <v>54</v>
      </c>
      <c r="O28" s="52" t="n">
        <v>297</v>
      </c>
      <c r="P28" s="52" t="n">
        <v>15</v>
      </c>
      <c r="Q28" s="52" t="n">
        <v>9</v>
      </c>
      <c r="R28" s="52" t="n">
        <v>23</v>
      </c>
      <c r="S28" s="52" t="n">
        <v>23</v>
      </c>
      <c r="T28" s="52" t="n">
        <v>1274</v>
      </c>
      <c r="U28" s="52" t="n">
        <v>0</v>
      </c>
      <c r="V28" s="52" t="n">
        <v>0</v>
      </c>
      <c r="W28" s="53" t="n">
        <v>0</v>
      </c>
      <c r="X28" s="54" t="n">
        <v>21</v>
      </c>
    </row>
    <row r="29" s="21" customFormat="true" ht="14.1" hidden="false" customHeight="true" outlineLevel="0" collapsed="false">
      <c r="A29" s="48" t="s">
        <v>73</v>
      </c>
      <c r="B29" s="49" t="s">
        <v>74</v>
      </c>
      <c r="C29" s="50" t="n">
        <v>5854</v>
      </c>
      <c r="D29" s="51" t="n">
        <v>5401</v>
      </c>
      <c r="E29" s="51" t="n">
        <v>10870</v>
      </c>
      <c r="F29" s="51" t="n">
        <v>5477</v>
      </c>
      <c r="G29" s="51" t="n">
        <v>1082</v>
      </c>
      <c r="H29" s="51" t="n">
        <v>0</v>
      </c>
      <c r="I29" s="51" t="n">
        <v>676</v>
      </c>
      <c r="J29" s="52" t="n">
        <v>0</v>
      </c>
      <c r="K29" s="52" t="n">
        <v>357</v>
      </c>
      <c r="L29" s="52" t="n">
        <v>0</v>
      </c>
      <c r="M29" s="52" t="n">
        <v>0</v>
      </c>
      <c r="N29" s="52" t="n">
        <v>1043</v>
      </c>
      <c r="O29" s="52" t="n">
        <v>683</v>
      </c>
      <c r="P29" s="52" t="n">
        <v>0</v>
      </c>
      <c r="Q29" s="52" t="n">
        <v>435</v>
      </c>
      <c r="R29" s="52" t="n">
        <v>118</v>
      </c>
      <c r="S29" s="52" t="n">
        <v>80</v>
      </c>
      <c r="T29" s="52" t="n">
        <v>795</v>
      </c>
      <c r="U29" s="52" t="n">
        <v>0</v>
      </c>
      <c r="V29" s="52" t="n">
        <v>34</v>
      </c>
      <c r="W29" s="53" t="n">
        <v>254</v>
      </c>
      <c r="X29" s="54" t="n">
        <v>22</v>
      </c>
    </row>
    <row r="30" s="21" customFormat="true" ht="14.1" hidden="false" customHeight="true" outlineLevel="0" collapsed="false">
      <c r="A30" s="48" t="s">
        <v>75</v>
      </c>
      <c r="B30" s="49" t="s">
        <v>76</v>
      </c>
      <c r="C30" s="50" t="n">
        <v>26720</v>
      </c>
      <c r="D30" s="51" t="n">
        <v>17164</v>
      </c>
      <c r="E30" s="51" t="n">
        <v>17471</v>
      </c>
      <c r="F30" s="51" t="n">
        <v>17460</v>
      </c>
      <c r="G30" s="51" t="n">
        <v>2302</v>
      </c>
      <c r="H30" s="51" t="n">
        <v>0</v>
      </c>
      <c r="I30" s="51" t="n">
        <v>6401</v>
      </c>
      <c r="J30" s="52" t="n">
        <v>0</v>
      </c>
      <c r="K30" s="52" t="n">
        <v>911</v>
      </c>
      <c r="L30" s="52" t="n">
        <v>419</v>
      </c>
      <c r="M30" s="52" t="n">
        <v>0</v>
      </c>
      <c r="N30" s="52" t="n">
        <v>46</v>
      </c>
      <c r="O30" s="52" t="n">
        <v>847</v>
      </c>
      <c r="P30" s="52" t="n">
        <v>0</v>
      </c>
      <c r="Q30" s="52" t="n">
        <v>4693</v>
      </c>
      <c r="R30" s="52" t="n">
        <v>678</v>
      </c>
      <c r="S30" s="52" t="n">
        <v>411</v>
      </c>
      <c r="T30" s="52" t="n">
        <v>505</v>
      </c>
      <c r="U30" s="52" t="n">
        <v>182</v>
      </c>
      <c r="V30" s="52" t="n">
        <v>100</v>
      </c>
      <c r="W30" s="53" t="n">
        <v>795</v>
      </c>
      <c r="X30" s="54" t="n">
        <v>23</v>
      </c>
    </row>
    <row r="31" s="21" customFormat="true" ht="14.1" hidden="false" customHeight="true" outlineLevel="0" collapsed="false">
      <c r="A31" s="48" t="s">
        <v>77</v>
      </c>
      <c r="B31" s="49" t="s">
        <v>78</v>
      </c>
      <c r="C31" s="50" t="n">
        <v>2610</v>
      </c>
      <c r="D31" s="51" t="n">
        <v>2714</v>
      </c>
      <c r="E31" s="51" t="n">
        <v>2950</v>
      </c>
      <c r="F31" s="51" t="n">
        <v>3878</v>
      </c>
      <c r="G31" s="51" t="n">
        <v>1492</v>
      </c>
      <c r="H31" s="51" t="n">
        <v>0</v>
      </c>
      <c r="I31" s="51" t="n">
        <v>435</v>
      </c>
      <c r="J31" s="52" t="n">
        <v>0</v>
      </c>
      <c r="K31" s="52" t="n">
        <v>11</v>
      </c>
      <c r="L31" s="52" t="n">
        <v>11</v>
      </c>
      <c r="M31" s="52" t="n">
        <v>72</v>
      </c>
      <c r="N31" s="52" t="n">
        <v>59</v>
      </c>
      <c r="O31" s="52" t="n">
        <v>1568</v>
      </c>
      <c r="P31" s="52" t="n">
        <v>86</v>
      </c>
      <c r="Q31" s="52" t="n">
        <v>136</v>
      </c>
      <c r="R31" s="52" t="n">
        <v>21</v>
      </c>
      <c r="S31" s="52" t="n">
        <v>21</v>
      </c>
      <c r="T31" s="52" t="n">
        <v>0</v>
      </c>
      <c r="U31" s="52" t="n">
        <v>45</v>
      </c>
      <c r="V31" s="52" t="n">
        <v>21</v>
      </c>
      <c r="W31" s="53" t="n">
        <v>18</v>
      </c>
      <c r="X31" s="54" t="n">
        <v>24</v>
      </c>
    </row>
    <row r="32" s="21" customFormat="true" ht="14.1" hidden="false" customHeight="true" outlineLevel="0" collapsed="false">
      <c r="A32" s="48" t="s">
        <v>79</v>
      </c>
      <c r="B32" s="49" t="s">
        <v>80</v>
      </c>
      <c r="C32" s="50" t="n">
        <v>1169</v>
      </c>
      <c r="D32" s="51" t="n">
        <v>1415</v>
      </c>
      <c r="E32" s="51" t="n">
        <v>1858</v>
      </c>
      <c r="F32" s="51" t="n">
        <v>4615</v>
      </c>
      <c r="G32" s="51" t="n">
        <v>1311</v>
      </c>
      <c r="H32" s="51" t="n">
        <v>0</v>
      </c>
      <c r="I32" s="51" t="n">
        <v>1274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1819</v>
      </c>
      <c r="P32" s="52" t="n">
        <v>0</v>
      </c>
      <c r="Q32" s="52" t="n">
        <v>154</v>
      </c>
      <c r="R32" s="52" t="n">
        <v>27</v>
      </c>
      <c r="S32" s="52" t="n">
        <v>27</v>
      </c>
      <c r="T32" s="52" t="n">
        <v>21</v>
      </c>
      <c r="U32" s="52" t="n">
        <v>9</v>
      </c>
      <c r="V32" s="52" t="n">
        <v>0</v>
      </c>
      <c r="W32" s="53" t="n">
        <v>0</v>
      </c>
      <c r="X32" s="54" t="n">
        <v>25</v>
      </c>
    </row>
    <row r="33" s="21" customFormat="true" ht="14.1" hidden="false" customHeight="true" outlineLevel="0" collapsed="false">
      <c r="A33" s="48" t="s">
        <v>81</v>
      </c>
      <c r="B33" s="49" t="s">
        <v>82</v>
      </c>
      <c r="C33" s="50" t="n">
        <v>7250</v>
      </c>
      <c r="D33" s="51" t="n">
        <v>7655</v>
      </c>
      <c r="E33" s="51" t="n">
        <v>7868</v>
      </c>
      <c r="F33" s="51" t="n">
        <v>6788</v>
      </c>
      <c r="G33" s="51" t="n">
        <v>931</v>
      </c>
      <c r="H33" s="51" t="n">
        <v>0</v>
      </c>
      <c r="I33" s="51" t="n">
        <v>3073</v>
      </c>
      <c r="J33" s="52" t="n">
        <v>0</v>
      </c>
      <c r="K33" s="52" t="n">
        <v>1548</v>
      </c>
      <c r="L33" s="52" t="n">
        <v>818</v>
      </c>
      <c r="M33" s="52" t="n">
        <v>18</v>
      </c>
      <c r="N33" s="52" t="n">
        <v>24</v>
      </c>
      <c r="O33" s="52" t="n">
        <v>515</v>
      </c>
      <c r="P33" s="52" t="n">
        <v>0</v>
      </c>
      <c r="Q33" s="52" t="n">
        <v>24</v>
      </c>
      <c r="R33" s="52" t="n">
        <v>599</v>
      </c>
      <c r="S33" s="52" t="n">
        <v>115</v>
      </c>
      <c r="T33" s="52" t="n">
        <v>11</v>
      </c>
      <c r="U33" s="52" t="n">
        <v>45</v>
      </c>
      <c r="V33" s="52" t="n">
        <v>0</v>
      </c>
      <c r="W33" s="53" t="n">
        <v>0</v>
      </c>
      <c r="X33" s="54" t="n">
        <v>26</v>
      </c>
    </row>
    <row r="34" s="21" customFormat="true" ht="14.1" hidden="false" customHeight="true" outlineLevel="0" collapsed="false">
      <c r="A34" s="48" t="s">
        <v>83</v>
      </c>
      <c r="B34" s="49" t="s">
        <v>84</v>
      </c>
      <c r="C34" s="50" t="n">
        <v>20638</v>
      </c>
      <c r="D34" s="51" t="n">
        <v>20776</v>
      </c>
      <c r="E34" s="51" t="n">
        <v>21151</v>
      </c>
      <c r="F34" s="51" t="n">
        <v>19071</v>
      </c>
      <c r="G34" s="51" t="n">
        <v>3576</v>
      </c>
      <c r="H34" s="51" t="n">
        <v>0</v>
      </c>
      <c r="I34" s="51" t="n">
        <v>2068</v>
      </c>
      <c r="J34" s="52" t="n">
        <v>9</v>
      </c>
      <c r="K34" s="52" t="n">
        <v>8005</v>
      </c>
      <c r="L34" s="52" t="n">
        <v>1857</v>
      </c>
      <c r="M34" s="52" t="n">
        <v>63</v>
      </c>
      <c r="N34" s="52" t="n">
        <v>168</v>
      </c>
      <c r="O34" s="52" t="n">
        <v>2277</v>
      </c>
      <c r="P34" s="52" t="n">
        <v>9</v>
      </c>
      <c r="Q34" s="52" t="n">
        <v>399</v>
      </c>
      <c r="R34" s="52" t="n">
        <v>887</v>
      </c>
      <c r="S34" s="52" t="n">
        <v>251</v>
      </c>
      <c r="T34" s="52" t="n">
        <v>150</v>
      </c>
      <c r="U34" s="52" t="n">
        <v>30</v>
      </c>
      <c r="V34" s="52" t="n">
        <v>44</v>
      </c>
      <c r="W34" s="53" t="n">
        <v>1404</v>
      </c>
      <c r="X34" s="54" t="n">
        <v>27</v>
      </c>
    </row>
    <row r="35" s="21" customFormat="true" ht="14.1" hidden="false" customHeight="true" outlineLevel="0" collapsed="false">
      <c r="A35" s="48" t="s">
        <v>85</v>
      </c>
      <c r="B35" s="49" t="s">
        <v>86</v>
      </c>
      <c r="C35" s="50" t="n">
        <v>21032</v>
      </c>
      <c r="D35" s="51" t="n">
        <v>19412</v>
      </c>
      <c r="E35" s="51" t="n">
        <v>19415</v>
      </c>
      <c r="F35" s="51" t="n">
        <v>20196</v>
      </c>
      <c r="G35" s="51" t="n">
        <v>4195</v>
      </c>
      <c r="H35" s="51" t="n">
        <v>0</v>
      </c>
      <c r="I35" s="51" t="n">
        <v>2190</v>
      </c>
      <c r="J35" s="52" t="n">
        <v>9</v>
      </c>
      <c r="K35" s="52" t="n">
        <v>9710</v>
      </c>
      <c r="L35" s="52" t="n">
        <v>51</v>
      </c>
      <c r="M35" s="52" t="n">
        <v>67</v>
      </c>
      <c r="N35" s="52" t="n">
        <v>87</v>
      </c>
      <c r="O35" s="52" t="n">
        <v>1873</v>
      </c>
      <c r="P35" s="52" t="n">
        <v>0</v>
      </c>
      <c r="Q35" s="52" t="n">
        <v>919</v>
      </c>
      <c r="R35" s="52" t="n">
        <v>806</v>
      </c>
      <c r="S35" s="52" t="n">
        <v>219</v>
      </c>
      <c r="T35" s="52" t="n">
        <v>112</v>
      </c>
      <c r="U35" s="52" t="n">
        <v>108</v>
      </c>
      <c r="V35" s="52" t="n">
        <v>0</v>
      </c>
      <c r="W35" s="53" t="n">
        <v>129</v>
      </c>
      <c r="X35" s="54" t="n">
        <v>28</v>
      </c>
    </row>
    <row r="36" s="21" customFormat="true" ht="14.1" hidden="false" customHeight="true" outlineLevel="0" collapsed="false">
      <c r="A36" s="48" t="s">
        <v>87</v>
      </c>
      <c r="B36" s="49" t="s">
        <v>88</v>
      </c>
      <c r="C36" s="50" t="n">
        <v>1831</v>
      </c>
      <c r="D36" s="51" t="n">
        <v>2896</v>
      </c>
      <c r="E36" s="51" t="n">
        <v>1454</v>
      </c>
      <c r="F36" s="51" t="n">
        <v>801</v>
      </c>
      <c r="G36" s="51" t="n">
        <v>207</v>
      </c>
      <c r="H36" s="51" t="n">
        <v>0</v>
      </c>
      <c r="I36" s="51" t="n">
        <v>200</v>
      </c>
      <c r="J36" s="52" t="n">
        <v>36</v>
      </c>
      <c r="K36" s="52" t="n">
        <v>36</v>
      </c>
      <c r="L36" s="52" t="n">
        <v>0</v>
      </c>
      <c r="M36" s="52" t="n">
        <v>0</v>
      </c>
      <c r="N36" s="52" t="n">
        <v>0</v>
      </c>
      <c r="O36" s="52" t="n">
        <v>320</v>
      </c>
      <c r="P36" s="52" t="n">
        <v>0</v>
      </c>
      <c r="Q36" s="52" t="n">
        <v>0</v>
      </c>
      <c r="R36" s="52" t="n">
        <v>9</v>
      </c>
      <c r="S36" s="52" t="n">
        <v>0</v>
      </c>
      <c r="T36" s="52" t="n">
        <v>20</v>
      </c>
      <c r="U36" s="52" t="n">
        <v>0</v>
      </c>
      <c r="V36" s="52" t="n">
        <v>0</v>
      </c>
      <c r="W36" s="53" t="n">
        <v>9</v>
      </c>
      <c r="X36" s="54" t="n">
        <v>29</v>
      </c>
    </row>
    <row r="37" s="21" customFormat="true" ht="14.1" hidden="false" customHeight="true" outlineLevel="0" collapsed="false">
      <c r="A37" s="48" t="n">
        <v>30</v>
      </c>
      <c r="B37" s="49" t="s">
        <v>89</v>
      </c>
      <c r="C37" s="50" t="n">
        <v>2684</v>
      </c>
      <c r="D37" s="51" t="n">
        <v>3907</v>
      </c>
      <c r="E37" s="51" t="n">
        <v>4007</v>
      </c>
      <c r="F37" s="51" t="n">
        <v>4014</v>
      </c>
      <c r="G37" s="51" t="n">
        <v>75</v>
      </c>
      <c r="H37" s="51" t="n">
        <v>0</v>
      </c>
      <c r="I37" s="51" t="n">
        <v>196</v>
      </c>
      <c r="J37" s="52" t="n">
        <v>0</v>
      </c>
      <c r="K37" s="52" t="n">
        <v>1320</v>
      </c>
      <c r="L37" s="52" t="n">
        <v>0</v>
      </c>
      <c r="M37" s="52" t="n">
        <v>0</v>
      </c>
      <c r="N37" s="52" t="n">
        <v>11</v>
      </c>
      <c r="O37" s="52" t="n">
        <v>1293</v>
      </c>
      <c r="P37" s="52" t="n">
        <v>0</v>
      </c>
      <c r="Q37" s="52" t="n">
        <v>9</v>
      </c>
      <c r="R37" s="52" t="n">
        <v>32</v>
      </c>
      <c r="S37" s="52" t="n">
        <v>32</v>
      </c>
      <c r="T37" s="52" t="n">
        <v>46</v>
      </c>
      <c r="U37" s="52" t="n">
        <v>1014</v>
      </c>
      <c r="V37" s="52" t="n">
        <v>0</v>
      </c>
      <c r="W37" s="53" t="n">
        <v>18</v>
      </c>
      <c r="X37" s="54" t="n">
        <v>30</v>
      </c>
    </row>
    <row r="38" s="21" customFormat="true" ht="14.1" hidden="false" customHeight="true" outlineLevel="0" collapsed="false">
      <c r="A38" s="48" t="s">
        <v>90</v>
      </c>
      <c r="B38" s="49" t="s">
        <v>91</v>
      </c>
      <c r="C38" s="50" t="n">
        <v>2047</v>
      </c>
      <c r="D38" s="51" t="n">
        <v>1309</v>
      </c>
      <c r="E38" s="51" t="n">
        <v>1814</v>
      </c>
      <c r="F38" s="51" t="n">
        <v>1732</v>
      </c>
      <c r="G38" s="51" t="n">
        <v>108</v>
      </c>
      <c r="H38" s="51" t="n">
        <v>0</v>
      </c>
      <c r="I38" s="51" t="n">
        <v>203</v>
      </c>
      <c r="J38" s="52" t="n">
        <v>0</v>
      </c>
      <c r="K38" s="52" t="n">
        <v>535</v>
      </c>
      <c r="L38" s="52" t="n">
        <v>32</v>
      </c>
      <c r="M38" s="52" t="n">
        <v>0</v>
      </c>
      <c r="N38" s="52" t="n">
        <v>0</v>
      </c>
      <c r="O38" s="52" t="n">
        <v>236</v>
      </c>
      <c r="P38" s="52" t="n">
        <v>0</v>
      </c>
      <c r="Q38" s="52" t="n">
        <v>67</v>
      </c>
      <c r="R38" s="52" t="n">
        <v>204</v>
      </c>
      <c r="S38" s="52" t="n">
        <v>78</v>
      </c>
      <c r="T38" s="52" t="n">
        <v>346</v>
      </c>
      <c r="U38" s="52" t="n">
        <v>0</v>
      </c>
      <c r="V38" s="52" t="n">
        <v>0</v>
      </c>
      <c r="W38" s="53" t="n">
        <v>33</v>
      </c>
      <c r="X38" s="54" t="n">
        <v>31</v>
      </c>
    </row>
    <row r="39" s="21" customFormat="true" ht="14.1" hidden="false" customHeight="true" outlineLevel="0" collapsed="false">
      <c r="A39" s="48" t="s">
        <v>92</v>
      </c>
      <c r="B39" s="49" t="s">
        <v>93</v>
      </c>
      <c r="C39" s="50" t="n">
        <v>7321</v>
      </c>
      <c r="D39" s="51" t="n">
        <v>7723</v>
      </c>
      <c r="E39" s="51" t="n">
        <v>16598</v>
      </c>
      <c r="F39" s="51" t="n">
        <v>21646</v>
      </c>
      <c r="G39" s="51" t="n">
        <v>3235</v>
      </c>
      <c r="H39" s="51" t="n">
        <v>0</v>
      </c>
      <c r="I39" s="51" t="n">
        <v>4436</v>
      </c>
      <c r="J39" s="52" t="n">
        <v>0</v>
      </c>
      <c r="K39" s="52" t="n">
        <v>366</v>
      </c>
      <c r="L39" s="52" t="n">
        <v>335</v>
      </c>
      <c r="M39" s="52" t="n">
        <v>0</v>
      </c>
      <c r="N39" s="52" t="n">
        <v>0</v>
      </c>
      <c r="O39" s="52" t="n">
        <v>12052</v>
      </c>
      <c r="P39" s="52" t="n">
        <v>0</v>
      </c>
      <c r="Q39" s="52" t="n">
        <v>37</v>
      </c>
      <c r="R39" s="52" t="n">
        <v>880</v>
      </c>
      <c r="S39" s="52" t="n">
        <v>16</v>
      </c>
      <c r="T39" s="52" t="n">
        <v>622</v>
      </c>
      <c r="U39" s="52" t="n">
        <v>0</v>
      </c>
      <c r="V39" s="52" t="n">
        <v>0</v>
      </c>
      <c r="W39" s="53" t="n">
        <v>18</v>
      </c>
      <c r="X39" s="54" t="n">
        <v>32</v>
      </c>
    </row>
    <row r="40" s="21" customFormat="true" ht="14.1" hidden="false" customHeight="true" outlineLevel="0" collapsed="false">
      <c r="A40" s="48" t="s">
        <v>94</v>
      </c>
      <c r="B40" s="49" t="s">
        <v>95</v>
      </c>
      <c r="C40" s="50" t="n">
        <v>4565</v>
      </c>
      <c r="D40" s="51" t="n">
        <v>6607</v>
      </c>
      <c r="E40" s="51" t="n">
        <v>7255</v>
      </c>
      <c r="F40" s="51" t="n">
        <v>7193</v>
      </c>
      <c r="G40" s="51" t="n">
        <v>425</v>
      </c>
      <c r="H40" s="51" t="n">
        <v>0</v>
      </c>
      <c r="I40" s="51" t="n">
        <v>2624</v>
      </c>
      <c r="J40" s="52" t="n">
        <v>0</v>
      </c>
      <c r="K40" s="52" t="n">
        <v>646</v>
      </c>
      <c r="L40" s="52" t="n">
        <v>11</v>
      </c>
      <c r="M40" s="52" t="n">
        <v>0</v>
      </c>
      <c r="N40" s="52" t="n">
        <v>0</v>
      </c>
      <c r="O40" s="52" t="n">
        <v>1739</v>
      </c>
      <c r="P40" s="52" t="n">
        <v>0</v>
      </c>
      <c r="Q40" s="52" t="n">
        <v>474</v>
      </c>
      <c r="R40" s="52" t="n">
        <v>29</v>
      </c>
      <c r="S40" s="52" t="n">
        <v>5</v>
      </c>
      <c r="T40" s="52" t="n">
        <v>124</v>
      </c>
      <c r="U40" s="52" t="n">
        <v>146</v>
      </c>
      <c r="V40" s="52" t="n">
        <v>15</v>
      </c>
      <c r="W40" s="53" t="n">
        <v>971</v>
      </c>
      <c r="X40" s="54" t="n">
        <v>33</v>
      </c>
    </row>
    <row r="41" s="21" customFormat="true" ht="14.1" hidden="false" customHeight="true" outlineLevel="0" collapsed="false">
      <c r="A41" s="48" t="s">
        <v>96</v>
      </c>
      <c r="B41" s="49" t="s">
        <v>97</v>
      </c>
      <c r="C41" s="50" t="n">
        <v>20871</v>
      </c>
      <c r="D41" s="51" t="n">
        <v>13805</v>
      </c>
      <c r="E41" s="51" t="n">
        <v>21505</v>
      </c>
      <c r="F41" s="51" t="n">
        <v>15637</v>
      </c>
      <c r="G41" s="51" t="n">
        <v>1134</v>
      </c>
      <c r="H41" s="51" t="n">
        <v>117</v>
      </c>
      <c r="I41" s="51" t="n">
        <v>4819</v>
      </c>
      <c r="J41" s="52" t="n">
        <v>0</v>
      </c>
      <c r="K41" s="52" t="n">
        <v>5616</v>
      </c>
      <c r="L41" s="52" t="n">
        <v>0</v>
      </c>
      <c r="M41" s="52" t="n">
        <v>144</v>
      </c>
      <c r="N41" s="52" t="n">
        <v>102</v>
      </c>
      <c r="O41" s="52" t="n">
        <v>1985</v>
      </c>
      <c r="P41" s="52" t="n">
        <v>0</v>
      </c>
      <c r="Q41" s="52" t="n">
        <v>206</v>
      </c>
      <c r="R41" s="52" t="n">
        <v>487</v>
      </c>
      <c r="S41" s="52" t="n">
        <v>125</v>
      </c>
      <c r="T41" s="52" t="n">
        <v>374</v>
      </c>
      <c r="U41" s="52" t="n">
        <v>515</v>
      </c>
      <c r="V41" s="52" t="n">
        <v>145</v>
      </c>
      <c r="W41" s="53" t="n">
        <v>110</v>
      </c>
      <c r="X41" s="54" t="n">
        <v>34</v>
      </c>
    </row>
    <row r="42" s="21" customFormat="true" ht="14.1" hidden="false" customHeight="true" outlineLevel="0" collapsed="false">
      <c r="A42" s="48" t="s">
        <v>98</v>
      </c>
      <c r="B42" s="49" t="s">
        <v>99</v>
      </c>
      <c r="C42" s="50" t="n">
        <v>28699</v>
      </c>
      <c r="D42" s="51" t="n">
        <v>27590</v>
      </c>
      <c r="E42" s="51" t="n">
        <v>33538</v>
      </c>
      <c r="F42" s="51" t="n">
        <v>35726</v>
      </c>
      <c r="G42" s="51" t="n">
        <v>9692</v>
      </c>
      <c r="H42" s="51" t="n">
        <v>0</v>
      </c>
      <c r="I42" s="51" t="n">
        <v>2395</v>
      </c>
      <c r="J42" s="52" t="n">
        <v>0</v>
      </c>
      <c r="K42" s="52" t="n">
        <v>9115</v>
      </c>
      <c r="L42" s="52" t="n">
        <v>13</v>
      </c>
      <c r="M42" s="52" t="n">
        <v>0</v>
      </c>
      <c r="N42" s="52" t="n">
        <v>0</v>
      </c>
      <c r="O42" s="52" t="n">
        <v>12240</v>
      </c>
      <c r="P42" s="52" t="n">
        <v>0</v>
      </c>
      <c r="Q42" s="52" t="n">
        <v>886</v>
      </c>
      <c r="R42" s="52" t="n">
        <v>1001</v>
      </c>
      <c r="S42" s="52" t="n">
        <v>39</v>
      </c>
      <c r="T42" s="52" t="n">
        <v>18</v>
      </c>
      <c r="U42" s="52" t="n">
        <v>244</v>
      </c>
      <c r="V42" s="52" t="n">
        <v>0</v>
      </c>
      <c r="W42" s="53" t="n">
        <v>135</v>
      </c>
      <c r="X42" s="54" t="n">
        <v>35</v>
      </c>
    </row>
    <row r="43" s="21" customFormat="true" ht="14.1" hidden="false" customHeight="true" outlineLevel="0" collapsed="false">
      <c r="A43" s="48" t="s">
        <v>100</v>
      </c>
      <c r="B43" s="49" t="s">
        <v>101</v>
      </c>
      <c r="C43" s="50" t="n">
        <v>1976</v>
      </c>
      <c r="D43" s="51" t="n">
        <v>2153</v>
      </c>
      <c r="E43" s="51" t="n">
        <v>739</v>
      </c>
      <c r="F43" s="51" t="n">
        <v>1126</v>
      </c>
      <c r="G43" s="51" t="n">
        <v>116</v>
      </c>
      <c r="H43" s="51" t="n">
        <v>0</v>
      </c>
      <c r="I43" s="51" t="n">
        <v>103</v>
      </c>
      <c r="J43" s="52" t="n">
        <v>0</v>
      </c>
      <c r="K43" s="52" t="n">
        <v>172</v>
      </c>
      <c r="L43" s="52" t="n">
        <v>0</v>
      </c>
      <c r="M43" s="52" t="n">
        <v>0</v>
      </c>
      <c r="N43" s="52" t="n">
        <v>0</v>
      </c>
      <c r="O43" s="52" t="n">
        <v>660</v>
      </c>
      <c r="P43" s="52" t="n">
        <v>0</v>
      </c>
      <c r="Q43" s="52" t="n">
        <v>16</v>
      </c>
      <c r="R43" s="52" t="n">
        <v>32</v>
      </c>
      <c r="S43" s="52" t="n">
        <v>32</v>
      </c>
      <c r="T43" s="52" t="n">
        <v>0</v>
      </c>
      <c r="U43" s="52" t="n">
        <v>27</v>
      </c>
      <c r="V43" s="52" t="n">
        <v>0</v>
      </c>
      <c r="W43" s="53" t="n">
        <v>0</v>
      </c>
      <c r="X43" s="54" t="n">
        <v>36</v>
      </c>
    </row>
    <row r="44" s="21" customFormat="true" ht="14.1" hidden="false" customHeight="true" outlineLevel="0" collapsed="false">
      <c r="A44" s="48" t="s">
        <v>102</v>
      </c>
      <c r="B44" s="49" t="s">
        <v>103</v>
      </c>
      <c r="C44" s="50" t="n">
        <v>1895</v>
      </c>
      <c r="D44" s="51" t="n">
        <v>841</v>
      </c>
      <c r="E44" s="51" t="n">
        <v>1389</v>
      </c>
      <c r="F44" s="51" t="n">
        <v>1832</v>
      </c>
      <c r="G44" s="51" t="n">
        <v>42</v>
      </c>
      <c r="H44" s="51" t="n">
        <v>0</v>
      </c>
      <c r="I44" s="51" t="n">
        <v>391</v>
      </c>
      <c r="J44" s="52" t="n">
        <v>0</v>
      </c>
      <c r="K44" s="52" t="n">
        <v>885</v>
      </c>
      <c r="L44" s="52" t="n">
        <v>0</v>
      </c>
      <c r="M44" s="52" t="n">
        <v>262</v>
      </c>
      <c r="N44" s="52" t="n">
        <v>0</v>
      </c>
      <c r="O44" s="52" t="n">
        <v>30</v>
      </c>
      <c r="P44" s="52" t="n">
        <v>0</v>
      </c>
      <c r="Q44" s="52" t="n">
        <v>0</v>
      </c>
      <c r="R44" s="52" t="n">
        <v>5</v>
      </c>
      <c r="S44" s="52" t="n">
        <v>5</v>
      </c>
      <c r="T44" s="52" t="n">
        <v>190</v>
      </c>
      <c r="U44" s="52" t="n">
        <v>18</v>
      </c>
      <c r="V44" s="52" t="n">
        <v>0</v>
      </c>
      <c r="W44" s="53" t="n">
        <v>9</v>
      </c>
      <c r="X44" s="54" t="n">
        <v>37</v>
      </c>
    </row>
    <row r="45" s="21" customFormat="true" ht="14.1" hidden="false" customHeight="true" outlineLevel="0" collapsed="false">
      <c r="A45" s="48" t="s">
        <v>104</v>
      </c>
      <c r="B45" s="49" t="s">
        <v>105</v>
      </c>
      <c r="C45" s="50" t="n">
        <v>1089</v>
      </c>
      <c r="D45" s="51" t="n">
        <v>713</v>
      </c>
      <c r="E45" s="51" t="n">
        <v>1009</v>
      </c>
      <c r="F45" s="51" t="n">
        <v>1224</v>
      </c>
      <c r="G45" s="51" t="n">
        <v>120</v>
      </c>
      <c r="H45" s="51" t="n">
        <v>0</v>
      </c>
      <c r="I45" s="51" t="n">
        <v>0</v>
      </c>
      <c r="J45" s="52" t="n">
        <v>0</v>
      </c>
      <c r="K45" s="52" t="n">
        <v>785</v>
      </c>
      <c r="L45" s="52" t="n">
        <v>0</v>
      </c>
      <c r="M45" s="52" t="n">
        <v>0</v>
      </c>
      <c r="N45" s="52" t="n">
        <v>9</v>
      </c>
      <c r="O45" s="52" t="n">
        <v>108</v>
      </c>
      <c r="P45" s="52" t="n">
        <v>0</v>
      </c>
      <c r="Q45" s="52" t="n">
        <v>41</v>
      </c>
      <c r="R45" s="52" t="n">
        <v>37</v>
      </c>
      <c r="S45" s="52" t="n">
        <v>0</v>
      </c>
      <c r="T45" s="52" t="n">
        <v>124</v>
      </c>
      <c r="U45" s="52" t="n">
        <v>0</v>
      </c>
      <c r="V45" s="52" t="n">
        <v>0</v>
      </c>
      <c r="W45" s="53" t="n">
        <v>0</v>
      </c>
      <c r="X45" s="54" t="n">
        <v>38</v>
      </c>
    </row>
    <row r="46" s="21" customFormat="true" ht="14.1" hidden="false" customHeight="true" outlineLevel="0" collapsed="false">
      <c r="A46" s="48" t="s">
        <v>106</v>
      </c>
      <c r="B46" s="49" t="s">
        <v>107</v>
      </c>
      <c r="C46" s="50" t="n">
        <v>555</v>
      </c>
      <c r="D46" s="51" t="n">
        <v>192</v>
      </c>
      <c r="E46" s="51" t="n">
        <v>365</v>
      </c>
      <c r="F46" s="51" t="n">
        <v>958</v>
      </c>
      <c r="G46" s="51" t="n">
        <v>0</v>
      </c>
      <c r="H46" s="51" t="n">
        <v>0</v>
      </c>
      <c r="I46" s="51" t="n">
        <v>377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318</v>
      </c>
      <c r="O46" s="52" t="n">
        <v>263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3" t="n">
        <v>0</v>
      </c>
      <c r="X46" s="54" t="n">
        <v>39</v>
      </c>
    </row>
    <row r="47" s="21" customFormat="true" ht="14.1" hidden="false" customHeight="true" outlineLevel="0" collapsed="false">
      <c r="A47" s="48" t="s">
        <v>108</v>
      </c>
      <c r="B47" s="49" t="s">
        <v>109</v>
      </c>
      <c r="C47" s="50" t="n">
        <v>140393</v>
      </c>
      <c r="D47" s="51" t="n">
        <v>154466</v>
      </c>
      <c r="E47" s="51" t="n">
        <v>148393</v>
      </c>
      <c r="F47" s="51" t="n">
        <v>156120</v>
      </c>
      <c r="G47" s="51" t="n">
        <v>24366</v>
      </c>
      <c r="H47" s="51" t="n">
        <v>0</v>
      </c>
      <c r="I47" s="51" t="n">
        <v>14729</v>
      </c>
      <c r="J47" s="52" t="n">
        <v>0</v>
      </c>
      <c r="K47" s="52" t="n">
        <v>37083</v>
      </c>
      <c r="L47" s="52" t="n">
        <v>47</v>
      </c>
      <c r="M47" s="52" t="n">
        <v>91</v>
      </c>
      <c r="N47" s="52" t="n">
        <v>110</v>
      </c>
      <c r="O47" s="52" t="n">
        <v>50704</v>
      </c>
      <c r="P47" s="52" t="n">
        <v>94</v>
      </c>
      <c r="Q47" s="52" t="n">
        <v>3920</v>
      </c>
      <c r="R47" s="52" t="n">
        <v>2239</v>
      </c>
      <c r="S47" s="52" t="n">
        <v>1584</v>
      </c>
      <c r="T47" s="52" t="n">
        <v>3473</v>
      </c>
      <c r="U47" s="52" t="n">
        <v>1120</v>
      </c>
      <c r="V47" s="52" t="n">
        <v>3662</v>
      </c>
      <c r="W47" s="53" t="n">
        <v>14623</v>
      </c>
      <c r="X47" s="54" t="n">
        <v>40</v>
      </c>
    </row>
    <row r="48" s="21" customFormat="true" ht="14.1" hidden="false" customHeight="true" outlineLevel="0" collapsed="false">
      <c r="A48" s="48" t="s">
        <v>110</v>
      </c>
      <c r="B48" s="49" t="s">
        <v>111</v>
      </c>
      <c r="C48" s="50" t="n">
        <v>38191</v>
      </c>
      <c r="D48" s="51" t="n">
        <v>46808</v>
      </c>
      <c r="E48" s="51" t="n">
        <v>61759</v>
      </c>
      <c r="F48" s="51" t="n">
        <v>70291</v>
      </c>
      <c r="G48" s="51" t="n">
        <v>340</v>
      </c>
      <c r="H48" s="51" t="n">
        <v>0</v>
      </c>
      <c r="I48" s="51" t="n">
        <v>2320</v>
      </c>
      <c r="J48" s="52"/>
      <c r="K48" s="52" t="n">
        <v>2489</v>
      </c>
      <c r="L48" s="52" t="n">
        <v>0</v>
      </c>
      <c r="M48" s="52" t="n">
        <v>0</v>
      </c>
      <c r="N48" s="52" t="n">
        <v>0</v>
      </c>
      <c r="O48" s="52" t="n">
        <v>52878</v>
      </c>
      <c r="P48" s="52" t="n">
        <v>32</v>
      </c>
      <c r="Q48" s="52" t="n">
        <v>195</v>
      </c>
      <c r="R48" s="52" t="n">
        <v>19</v>
      </c>
      <c r="S48" s="52" t="n">
        <v>14</v>
      </c>
      <c r="T48" s="52" t="n">
        <v>408</v>
      </c>
      <c r="U48" s="52" t="n">
        <v>275</v>
      </c>
      <c r="V48" s="52" t="n">
        <v>10717</v>
      </c>
      <c r="W48" s="53" t="n">
        <v>650</v>
      </c>
      <c r="X48" s="54" t="n">
        <v>41</v>
      </c>
    </row>
    <row r="49" s="21" customFormat="true" ht="14.1" hidden="false" customHeight="true" outlineLevel="0" collapsed="false">
      <c r="A49" s="48" t="s">
        <v>112</v>
      </c>
      <c r="B49" s="49" t="s">
        <v>113</v>
      </c>
      <c r="C49" s="50" t="n">
        <v>21360</v>
      </c>
      <c r="D49" s="51" t="n">
        <v>28465</v>
      </c>
      <c r="E49" s="51" t="n">
        <v>36747</v>
      </c>
      <c r="F49" s="51" t="n">
        <v>35768</v>
      </c>
      <c r="G49" s="51" t="n">
        <v>6570</v>
      </c>
      <c r="H49" s="51" t="n">
        <v>504</v>
      </c>
      <c r="I49" s="51" t="n">
        <v>982</v>
      </c>
      <c r="J49" s="52" t="n">
        <v>9</v>
      </c>
      <c r="K49" s="52" t="n">
        <v>3775</v>
      </c>
      <c r="L49" s="52" t="n">
        <v>0</v>
      </c>
      <c r="M49" s="52" t="n">
        <v>18</v>
      </c>
      <c r="N49" s="52" t="n">
        <v>15</v>
      </c>
      <c r="O49" s="52" t="n">
        <v>21545</v>
      </c>
      <c r="P49" s="52" t="n">
        <v>32</v>
      </c>
      <c r="Q49" s="52" t="n">
        <v>439</v>
      </c>
      <c r="R49" s="52" t="n">
        <v>241</v>
      </c>
      <c r="S49" s="52" t="n">
        <v>54</v>
      </c>
      <c r="T49" s="52" t="n">
        <v>22</v>
      </c>
      <c r="U49" s="52" t="n">
        <v>0</v>
      </c>
      <c r="V49" s="52" t="n">
        <v>1969</v>
      </c>
      <c r="W49" s="53" t="n">
        <v>192</v>
      </c>
      <c r="X49" s="54" t="n">
        <v>42</v>
      </c>
    </row>
    <row r="50" s="21" customFormat="true" ht="14.1" hidden="false" customHeight="true" outlineLevel="0" collapsed="false">
      <c r="A50" s="48" t="s">
        <v>114</v>
      </c>
      <c r="B50" s="49" t="s">
        <v>115</v>
      </c>
      <c r="C50" s="50" t="n">
        <v>139029</v>
      </c>
      <c r="D50" s="51" t="n">
        <v>145298</v>
      </c>
      <c r="E50" s="51" t="n">
        <v>155858</v>
      </c>
      <c r="F50" s="51" t="n">
        <v>166511</v>
      </c>
      <c r="G50" s="51" t="n">
        <v>1238</v>
      </c>
      <c r="H50" s="51" t="n">
        <v>0</v>
      </c>
      <c r="I50" s="51" t="n">
        <v>5463</v>
      </c>
      <c r="J50" s="52" t="n">
        <v>35</v>
      </c>
      <c r="K50" s="52" t="n">
        <v>1426</v>
      </c>
      <c r="L50" s="52" t="n">
        <v>0</v>
      </c>
      <c r="M50" s="52" t="n">
        <v>0</v>
      </c>
      <c r="N50" s="52" t="n">
        <v>85</v>
      </c>
      <c r="O50" s="52" t="n">
        <v>93190</v>
      </c>
      <c r="P50" s="52" t="n">
        <v>9109</v>
      </c>
      <c r="Q50" s="52" t="n">
        <v>640</v>
      </c>
      <c r="R50" s="52" t="n">
        <v>486</v>
      </c>
      <c r="S50" s="52" t="n">
        <v>40</v>
      </c>
      <c r="T50" s="52" t="n">
        <v>17175</v>
      </c>
      <c r="U50" s="52" t="n">
        <v>56</v>
      </c>
      <c r="V50" s="52" t="n">
        <v>45840</v>
      </c>
      <c r="W50" s="53" t="n">
        <v>912</v>
      </c>
      <c r="X50" s="54" t="n">
        <v>43</v>
      </c>
    </row>
    <row r="51" s="47" customFormat="true" ht="27.75" hidden="false" customHeight="true" outlineLevel="0" collapsed="false">
      <c r="A51" s="56" t="s">
        <v>116</v>
      </c>
      <c r="B51" s="49" t="s">
        <v>117</v>
      </c>
      <c r="C51" s="57" t="n">
        <v>188780</v>
      </c>
      <c r="D51" s="45" t="n">
        <v>159825</v>
      </c>
      <c r="E51" s="45" t="n">
        <v>148920</v>
      </c>
      <c r="F51" s="45" t="n">
        <v>121709</v>
      </c>
      <c r="G51" s="45" t="n">
        <v>4113</v>
      </c>
      <c r="H51" s="45" t="n">
        <v>0</v>
      </c>
      <c r="I51" s="45" t="n">
        <v>3177</v>
      </c>
      <c r="J51" s="58" t="n">
        <v>0</v>
      </c>
      <c r="K51" s="58" t="n">
        <v>26765</v>
      </c>
      <c r="L51" s="58" t="n">
        <v>0</v>
      </c>
      <c r="M51" s="58" t="n">
        <v>27</v>
      </c>
      <c r="N51" s="58" t="n">
        <v>84</v>
      </c>
      <c r="O51" s="58" t="n">
        <v>39859</v>
      </c>
      <c r="P51" s="58" t="n">
        <v>17326</v>
      </c>
      <c r="Q51" s="58" t="n">
        <v>452</v>
      </c>
      <c r="R51" s="58" t="n">
        <v>346</v>
      </c>
      <c r="S51" s="58" t="n">
        <v>22</v>
      </c>
      <c r="T51" s="58" t="n">
        <v>114</v>
      </c>
      <c r="U51" s="58" t="n">
        <v>18</v>
      </c>
      <c r="V51" s="58" t="n">
        <v>863</v>
      </c>
      <c r="W51" s="59" t="n">
        <v>45891</v>
      </c>
      <c r="X51" s="60" t="n">
        <v>44</v>
      </c>
    </row>
    <row r="52" s="21" customFormat="true" ht="14.1" hidden="false" customHeight="true" outlineLevel="0" collapsed="false">
      <c r="A52" s="48" t="s">
        <v>118</v>
      </c>
      <c r="B52" s="49" t="s">
        <v>119</v>
      </c>
      <c r="C52" s="50" t="n">
        <v>282623</v>
      </c>
      <c r="D52" s="51" t="n">
        <v>278205</v>
      </c>
      <c r="E52" s="51" t="n">
        <v>259399</v>
      </c>
      <c r="F52" s="51" t="n">
        <v>252047</v>
      </c>
      <c r="G52" s="51" t="n">
        <v>2094</v>
      </c>
      <c r="H52" s="51" t="n">
        <v>135</v>
      </c>
      <c r="I52" s="51" t="n">
        <v>2285</v>
      </c>
      <c r="J52" s="52" t="n">
        <v>0</v>
      </c>
      <c r="K52" s="52" t="n">
        <v>3446</v>
      </c>
      <c r="L52" s="52" t="n">
        <v>0</v>
      </c>
      <c r="M52" s="52" t="n">
        <v>9</v>
      </c>
      <c r="N52" s="52" t="n">
        <v>96</v>
      </c>
      <c r="O52" s="52" t="n">
        <v>169518</v>
      </c>
      <c r="P52" s="52" t="n">
        <v>124882</v>
      </c>
      <c r="Q52" s="52" t="n">
        <v>15386</v>
      </c>
      <c r="R52" s="52" t="n">
        <v>1572</v>
      </c>
      <c r="S52" s="52" t="n">
        <v>290</v>
      </c>
      <c r="T52" s="52" t="n">
        <v>4796</v>
      </c>
      <c r="U52" s="52" t="n">
        <v>279</v>
      </c>
      <c r="V52" s="52" t="n">
        <v>46204</v>
      </c>
      <c r="W52" s="53" t="n">
        <v>6362</v>
      </c>
      <c r="X52" s="54" t="n">
        <v>45</v>
      </c>
    </row>
    <row r="53" s="21" customFormat="true" ht="14.1" hidden="false" customHeight="true" outlineLevel="0" collapsed="false">
      <c r="A53" s="48" t="s">
        <v>120</v>
      </c>
      <c r="B53" s="49" t="s">
        <v>121</v>
      </c>
      <c r="C53" s="50" t="n">
        <v>107392</v>
      </c>
      <c r="D53" s="51" t="n">
        <v>123318</v>
      </c>
      <c r="E53" s="51" t="n">
        <v>110250</v>
      </c>
      <c r="F53" s="51" t="n">
        <v>95297</v>
      </c>
      <c r="G53" s="51" t="n">
        <v>919</v>
      </c>
      <c r="H53" s="51" t="n">
        <v>34</v>
      </c>
      <c r="I53" s="51" t="n">
        <v>3905</v>
      </c>
      <c r="J53" s="52" t="n">
        <v>0</v>
      </c>
      <c r="K53" s="52" t="n">
        <v>1549</v>
      </c>
      <c r="L53" s="52" t="n">
        <v>32</v>
      </c>
      <c r="M53" s="52" t="n">
        <v>63</v>
      </c>
      <c r="N53" s="52" t="n">
        <v>24</v>
      </c>
      <c r="O53" s="52" t="n">
        <v>69080</v>
      </c>
      <c r="P53" s="52" t="n">
        <v>21936</v>
      </c>
      <c r="Q53" s="52" t="n">
        <v>490</v>
      </c>
      <c r="R53" s="52" t="n">
        <v>5162</v>
      </c>
      <c r="S53" s="52" t="n">
        <v>261</v>
      </c>
      <c r="T53" s="52" t="n">
        <v>872</v>
      </c>
      <c r="U53" s="52" t="n">
        <v>329</v>
      </c>
      <c r="V53" s="52" t="n">
        <v>11527</v>
      </c>
      <c r="W53" s="53" t="n">
        <v>1377</v>
      </c>
      <c r="X53" s="54" t="n">
        <v>46</v>
      </c>
    </row>
    <row r="54" s="21" customFormat="true" ht="14.1" hidden="false" customHeight="true" outlineLevel="0" collapsed="false">
      <c r="A54" s="61"/>
      <c r="B54" s="62"/>
      <c r="C54" s="63"/>
      <c r="D54" s="64"/>
      <c r="E54" s="64"/>
      <c r="F54" s="64"/>
      <c r="G54" s="64"/>
      <c r="H54" s="65"/>
      <c r="I54" s="64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6"/>
      <c r="X54" s="67"/>
    </row>
    <row r="55" s="21" customFormat="true" ht="15" hidden="false" customHeight="true" outlineLevel="0" collapsed="false">
      <c r="A55" s="68" t="s">
        <v>122</v>
      </c>
      <c r="B55" s="69"/>
      <c r="C55" s="70"/>
      <c r="D55" s="70"/>
      <c r="E55" s="69"/>
      <c r="F55" s="48"/>
      <c r="G55" s="69"/>
      <c r="H55" s="69"/>
      <c r="I55" s="69"/>
      <c r="J55" s="69"/>
      <c r="K55" s="69"/>
      <c r="L55" s="69"/>
      <c r="M55" s="69" t="s">
        <v>123</v>
      </c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</row>
    <row r="56" s="21" customFormat="true" ht="15" hidden="false" customHeight="true" outlineLevel="0" collapsed="false">
      <c r="A56" s="49" t="s">
        <v>124</v>
      </c>
      <c r="B56" s="20"/>
      <c r="C56" s="70"/>
      <c r="D56" s="70"/>
      <c r="E56" s="69"/>
      <c r="F56" s="48"/>
      <c r="G56" s="69"/>
      <c r="H56" s="69"/>
      <c r="I56" s="69"/>
      <c r="J56" s="69"/>
      <c r="K56" s="69"/>
      <c r="L56" s="69"/>
    </row>
    <row r="57" customFormat="false" ht="17.25" hidden="false" customHeight="false" outlineLevel="0" collapsed="false">
      <c r="A57" s="71"/>
      <c r="B57" s="72"/>
      <c r="C57" s="72"/>
      <c r="D57" s="72"/>
      <c r="E57" s="72"/>
      <c r="F57" s="71"/>
      <c r="G57" s="72"/>
      <c r="H57" s="72"/>
      <c r="I57" s="72"/>
      <c r="J57" s="72"/>
      <c r="K57" s="72"/>
      <c r="L57" s="72"/>
    </row>
    <row r="58" customFormat="false" ht="17.25" hidden="false" customHeight="false" outlineLevel="0" collapsed="false">
      <c r="A58" s="71"/>
      <c r="B58" s="72"/>
      <c r="C58" s="72"/>
      <c r="D58" s="72"/>
      <c r="E58" s="72"/>
      <c r="F58" s="71"/>
      <c r="G58" s="72"/>
      <c r="H58" s="72"/>
      <c r="I58" s="72"/>
      <c r="J58" s="72"/>
      <c r="K58" s="72"/>
      <c r="L58" s="72"/>
    </row>
  </sheetData>
  <mergeCells count="17">
    <mergeCell ref="A3:B3"/>
    <mergeCell ref="C4:C6"/>
    <mergeCell ref="D4:D6"/>
    <mergeCell ref="E4:E6"/>
    <mergeCell ref="F4:F6"/>
    <mergeCell ref="M4:M6"/>
    <mergeCell ref="N4:N6"/>
    <mergeCell ref="U4:U6"/>
    <mergeCell ref="V4:V6"/>
    <mergeCell ref="W4:W6"/>
    <mergeCell ref="X4:X6"/>
    <mergeCell ref="H5:H6"/>
    <mergeCell ref="J5:J6"/>
    <mergeCell ref="L5:L6"/>
    <mergeCell ref="P5:P6"/>
    <mergeCell ref="S5:S6"/>
    <mergeCell ref="A7:B7"/>
  </mergeCells>
  <printOptions headings="false" gridLines="false" gridLinesSet="true" horizontalCentered="true" verticalCentered="true"/>
  <pageMargins left="0" right="0" top="0.196527777777778" bottom="0.39375" header="0.511811023622047" footer="0.511811023622047"/>
  <pageSetup paperSize="12" scale="7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47:54Z</dcterms:created>
  <dc:creator>大分県庁</dc:creator>
  <dc:description/>
  <dc:language>en-US</dc:language>
  <cp:lastModifiedBy>大分県庁</cp:lastModifiedBy>
  <dcterms:modified xsi:type="dcterms:W3CDTF">2009-05-15T01:42:43Z</dcterms:modified>
  <cp:revision>0</cp:revision>
  <dc:subject/>
  <dc:title/>
</cp:coreProperties>
</file>