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57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、月末</t>
  </si>
  <si>
    <t xml:space="preserve">年度および
月　　　次</t>
  </si>
  <si>
    <t xml:space="preserve">資                      産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　価　　証　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　準　　備　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t xml:space="preserve">    3</t>
  </si>
  <si>
    <t xml:space="preserve"> 資料：大分県信用金庫協会  </t>
  </si>
  <si>
    <r>
      <rPr>
        <sz val="9"/>
        <color rgb="FF000000"/>
        <rFont val="Noto Sans"/>
        <family val="2"/>
      </rPr>
      <t xml:space="preserve"> 注  </t>
    </r>
    <r>
      <rPr>
        <sz val="9"/>
        <color rgb="FF000000"/>
        <rFont val="ＭＳ 明朝"/>
        <family val="1"/>
        <charset val="128"/>
      </rPr>
      <t xml:space="preserve">1)  </t>
    </r>
    <r>
      <rPr>
        <sz val="9"/>
        <color rgb="FF000000"/>
        <rFont val="Noto Sans"/>
        <family val="2"/>
      </rPr>
      <t xml:space="preserve">加入金庫数は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金庫である。　　　　</t>
    </r>
  </si>
  <si>
    <r>
      <rPr>
        <sz val="9"/>
        <color rgb="FF000000"/>
        <rFont val="Noto Sans"/>
        <family val="2"/>
      </rPr>
      <t xml:space="preserve"> 注  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貸出金は金融機関等貸付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37"/>
    <col collapsed="false" customWidth="true" hidden="false" outlineLevel="0" max="10" min="10" style="1" width="7.62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1" customFormat="tru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6"/>
      <c r="J2" s="6"/>
      <c r="K2" s="7" t="s">
        <v>2</v>
      </c>
      <c r="L2" s="8"/>
      <c r="M2" s="9"/>
      <c r="N2" s="10"/>
    </row>
    <row r="3" s="17" customFormat="true" ht="14.1" hidden="false" customHeight="true" outlineLevel="0" collapsed="false">
      <c r="A3" s="12" t="s">
        <v>3</v>
      </c>
      <c r="B3" s="13"/>
      <c r="C3" s="14" t="s">
        <v>4</v>
      </c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  <c r="N3" s="16"/>
    </row>
    <row r="4" s="17" customFormat="true" ht="14.1" hidden="false" customHeight="true" outlineLevel="0" collapsed="false">
      <c r="A4" s="12"/>
      <c r="B4" s="18" t="s">
        <v>6</v>
      </c>
      <c r="C4" s="19" t="s">
        <v>7</v>
      </c>
      <c r="D4" s="20" t="s">
        <v>8</v>
      </c>
      <c r="E4" s="21" t="s">
        <v>9</v>
      </c>
      <c r="F4" s="20" t="s">
        <v>10</v>
      </c>
      <c r="G4" s="22" t="s">
        <v>11</v>
      </c>
      <c r="H4" s="14" t="s">
        <v>12</v>
      </c>
      <c r="I4" s="14"/>
      <c r="J4" s="14"/>
      <c r="K4" s="20" t="s">
        <v>13</v>
      </c>
      <c r="L4" s="20" t="s">
        <v>14</v>
      </c>
      <c r="M4" s="21" t="s">
        <v>15</v>
      </c>
      <c r="N4" s="16"/>
    </row>
    <row r="5" s="27" customFormat="true" ht="14.1" hidden="false" customHeight="true" outlineLevel="0" collapsed="false">
      <c r="A5" s="12"/>
      <c r="B5" s="23"/>
      <c r="C5" s="19"/>
      <c r="D5" s="20"/>
      <c r="E5" s="21"/>
      <c r="F5" s="20"/>
      <c r="G5" s="22"/>
      <c r="H5" s="24" t="s">
        <v>16</v>
      </c>
      <c r="I5" s="25" t="s">
        <v>17</v>
      </c>
      <c r="J5" s="26" t="s">
        <v>18</v>
      </c>
      <c r="K5" s="20"/>
      <c r="L5" s="20"/>
      <c r="M5" s="21"/>
      <c r="N5" s="16"/>
    </row>
    <row r="6" s="32" customFormat="true" ht="14.1" hidden="false" customHeight="true" outlineLevel="0" collapsed="false">
      <c r="A6" s="28" t="s">
        <v>19</v>
      </c>
      <c r="B6" s="29" t="n">
        <v>29702</v>
      </c>
      <c r="C6" s="30" t="n">
        <v>481</v>
      </c>
      <c r="D6" s="30" t="n">
        <v>3288</v>
      </c>
      <c r="E6" s="30" t="n">
        <v>2319</v>
      </c>
      <c r="F6" s="30" t="n">
        <v>17074</v>
      </c>
      <c r="G6" s="30" t="n">
        <v>794</v>
      </c>
      <c r="H6" s="30" t="n">
        <v>21618</v>
      </c>
      <c r="I6" s="30" t="n">
        <v>714</v>
      </c>
      <c r="J6" s="30" t="n">
        <v>20904</v>
      </c>
      <c r="K6" s="30" t="n">
        <v>532</v>
      </c>
      <c r="L6" s="30" t="n">
        <v>304</v>
      </c>
      <c r="M6" s="30" t="n">
        <v>437</v>
      </c>
      <c r="N6" s="31"/>
    </row>
    <row r="7" s="32" customFormat="true" ht="14.1" hidden="false" customHeight="true" outlineLevel="0" collapsed="false">
      <c r="A7" s="33" t="s">
        <v>20</v>
      </c>
      <c r="B7" s="34" t="n">
        <v>33347</v>
      </c>
      <c r="C7" s="29" t="n">
        <v>520</v>
      </c>
      <c r="D7" s="29" t="n">
        <v>3504</v>
      </c>
      <c r="E7" s="29" t="n">
        <v>2698</v>
      </c>
      <c r="F7" s="29" t="n">
        <v>21485</v>
      </c>
      <c r="G7" s="29" t="n">
        <v>929</v>
      </c>
      <c r="H7" s="29" t="n">
        <v>26857</v>
      </c>
      <c r="I7" s="29" t="n">
        <v>896</v>
      </c>
      <c r="J7" s="29" t="n">
        <v>25961</v>
      </c>
      <c r="K7" s="29" t="n">
        <v>622</v>
      </c>
      <c r="L7" s="29" t="n">
        <v>125</v>
      </c>
      <c r="M7" s="29" t="n">
        <v>584</v>
      </c>
      <c r="N7" s="31"/>
    </row>
    <row r="8" s="32" customFormat="true" ht="14.1" hidden="false" customHeight="true" outlineLevel="0" collapsed="false">
      <c r="A8" s="33" t="s">
        <v>21</v>
      </c>
      <c r="B8" s="29" t="n">
        <v>36640</v>
      </c>
      <c r="C8" s="29" t="n">
        <v>575</v>
      </c>
      <c r="D8" s="29" t="n">
        <v>4287</v>
      </c>
      <c r="E8" s="29" t="n">
        <v>3401</v>
      </c>
      <c r="F8" s="29" t="n">
        <v>26224</v>
      </c>
      <c r="G8" s="29" t="n">
        <v>974</v>
      </c>
      <c r="H8" s="29" t="n">
        <v>31398</v>
      </c>
      <c r="I8" s="29" t="n">
        <v>1324</v>
      </c>
      <c r="J8" s="29" t="n">
        <v>30073</v>
      </c>
      <c r="K8" s="29" t="n">
        <v>707</v>
      </c>
      <c r="L8" s="29" t="n">
        <v>268</v>
      </c>
      <c r="M8" s="29" t="n">
        <v>707</v>
      </c>
      <c r="N8" s="31"/>
    </row>
    <row r="9" s="32" customFormat="true" ht="14.1" hidden="false" customHeight="true" outlineLevel="0" collapsed="false">
      <c r="A9" s="33" t="s">
        <v>22</v>
      </c>
      <c r="B9" s="34" t="n">
        <v>39790</v>
      </c>
      <c r="C9" s="29" t="n">
        <v>665</v>
      </c>
      <c r="D9" s="35" t="n">
        <v>4633</v>
      </c>
      <c r="E9" s="35" t="n">
        <v>4411</v>
      </c>
      <c r="F9" s="35" t="n">
        <v>29871</v>
      </c>
      <c r="G9" s="29" t="n">
        <v>1250</v>
      </c>
      <c r="H9" s="29" t="n">
        <v>36293</v>
      </c>
      <c r="I9" s="29" t="n">
        <v>1306</v>
      </c>
      <c r="J9" s="29" t="n">
        <v>34987</v>
      </c>
      <c r="K9" s="29" t="n">
        <v>860</v>
      </c>
      <c r="L9" s="29" t="n">
        <v>101</v>
      </c>
      <c r="M9" s="29" t="n">
        <v>808</v>
      </c>
      <c r="N9" s="31"/>
    </row>
    <row r="10" s="32" customFormat="true" ht="14.1" hidden="false" customHeight="true" outlineLevel="0" collapsed="false">
      <c r="A10" s="33"/>
      <c r="B10" s="29"/>
      <c r="C10" s="29"/>
      <c r="D10" s="35"/>
      <c r="E10" s="35"/>
      <c r="F10" s="35"/>
      <c r="G10" s="29"/>
      <c r="H10" s="29"/>
      <c r="I10" s="29"/>
      <c r="J10" s="29"/>
      <c r="K10" s="29"/>
      <c r="L10" s="29"/>
      <c r="M10" s="29"/>
      <c r="N10" s="31"/>
    </row>
    <row r="11" s="39" customFormat="true" ht="14.1" hidden="false" customHeight="true" outlineLevel="0" collapsed="false">
      <c r="A11" s="36" t="s">
        <v>23</v>
      </c>
      <c r="B11" s="37" t="n">
        <f aca="false">B24</f>
        <v>42188</v>
      </c>
      <c r="C11" s="37" t="n">
        <f aca="false">C24</f>
        <v>806</v>
      </c>
      <c r="D11" s="37" t="n">
        <f aca="false">D24</f>
        <v>5181</v>
      </c>
      <c r="E11" s="37" t="n">
        <f aca="false">E24</f>
        <v>4905</v>
      </c>
      <c r="F11" s="37" t="n">
        <f aca="false">F24</f>
        <v>37732</v>
      </c>
      <c r="G11" s="37" t="n">
        <f aca="false">G24</f>
        <v>1434</v>
      </c>
      <c r="H11" s="37" t="n">
        <f aca="false">H24</f>
        <v>44511</v>
      </c>
      <c r="I11" s="37" t="n">
        <f aca="false">I24</f>
        <v>1213</v>
      </c>
      <c r="J11" s="37" t="n">
        <f aca="false">J24</f>
        <v>43298</v>
      </c>
      <c r="K11" s="37" t="n">
        <f aca="false">K24</f>
        <v>962</v>
      </c>
      <c r="L11" s="37" t="n">
        <f aca="false">L24</f>
        <v>284</v>
      </c>
      <c r="M11" s="37" t="n">
        <f aca="false">M24</f>
        <v>1002</v>
      </c>
      <c r="N11" s="38"/>
    </row>
    <row r="12" s="39" customFormat="true" ht="14.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</row>
    <row r="13" s="31" customFormat="true" ht="14.1" hidden="false" customHeight="true" outlineLevel="0" collapsed="false">
      <c r="A13" s="40" t="s">
        <v>24</v>
      </c>
      <c r="B13" s="41" t="n">
        <v>40093</v>
      </c>
      <c r="C13" s="41" t="n">
        <v>494</v>
      </c>
      <c r="D13" s="41" t="n">
        <v>4345</v>
      </c>
      <c r="E13" s="41" t="n">
        <v>4428</v>
      </c>
      <c r="F13" s="42" t="n">
        <v>30464</v>
      </c>
      <c r="G13" s="41" t="n">
        <v>1263</v>
      </c>
      <c r="H13" s="42" t="n">
        <v>36367</v>
      </c>
      <c r="I13" s="41" t="n">
        <v>1004</v>
      </c>
      <c r="J13" s="42" t="n">
        <v>35363</v>
      </c>
      <c r="K13" s="41" t="n">
        <v>867</v>
      </c>
      <c r="L13" s="42" t="n">
        <v>344</v>
      </c>
      <c r="M13" s="41" t="n">
        <v>811</v>
      </c>
    </row>
    <row r="14" customFormat="false" ht="14.1" hidden="false" customHeight="true" outlineLevel="0" collapsed="false">
      <c r="A14" s="40" t="s">
        <v>25</v>
      </c>
      <c r="B14" s="42" t="n">
        <v>40326</v>
      </c>
      <c r="C14" s="42" t="n">
        <v>423</v>
      </c>
      <c r="D14" s="42" t="n">
        <v>4331</v>
      </c>
      <c r="E14" s="42" t="n">
        <v>4481</v>
      </c>
      <c r="F14" s="42" t="n">
        <v>30969</v>
      </c>
      <c r="G14" s="42" t="n">
        <v>1311</v>
      </c>
      <c r="H14" s="42" t="n">
        <v>37109</v>
      </c>
      <c r="I14" s="42" t="n">
        <v>1137</v>
      </c>
      <c r="J14" s="42" t="n">
        <v>35972</v>
      </c>
      <c r="K14" s="42" t="n">
        <v>872</v>
      </c>
      <c r="L14" s="42" t="n">
        <v>290</v>
      </c>
      <c r="M14" s="42" t="n">
        <v>811</v>
      </c>
      <c r="N14" s="31"/>
    </row>
    <row r="15" customFormat="false" ht="14.1" hidden="false" customHeight="true" outlineLevel="0" collapsed="false">
      <c r="A15" s="40" t="s">
        <v>26</v>
      </c>
      <c r="B15" s="42" t="n">
        <v>40488</v>
      </c>
      <c r="C15" s="42" t="n">
        <v>435</v>
      </c>
      <c r="D15" s="42" t="n">
        <v>4341</v>
      </c>
      <c r="E15" s="42" t="n">
        <v>4457</v>
      </c>
      <c r="F15" s="42" t="n">
        <v>31449</v>
      </c>
      <c r="G15" s="42" t="n">
        <v>1376</v>
      </c>
      <c r="H15" s="42" t="n">
        <v>37547</v>
      </c>
      <c r="I15" s="42" t="n">
        <v>1483</v>
      </c>
      <c r="J15" s="42" t="n">
        <v>36064</v>
      </c>
      <c r="K15" s="42" t="n">
        <v>879</v>
      </c>
      <c r="L15" s="42" t="n">
        <v>329</v>
      </c>
      <c r="M15" s="42" t="n">
        <v>811</v>
      </c>
      <c r="N15" s="31"/>
    </row>
    <row r="16" customFormat="false" ht="12" hidden="false" customHeight="true" outlineLevel="0" collapsed="false">
      <c r="A16" s="40" t="s">
        <v>27</v>
      </c>
      <c r="B16" s="42" t="n">
        <v>40654</v>
      </c>
      <c r="C16" s="42" t="n">
        <v>377</v>
      </c>
      <c r="D16" s="42" t="n">
        <v>4343</v>
      </c>
      <c r="E16" s="42" t="n">
        <v>4499</v>
      </c>
      <c r="F16" s="42" t="n">
        <v>32101</v>
      </c>
      <c r="G16" s="42" t="n">
        <v>1403</v>
      </c>
      <c r="H16" s="42" t="n">
        <v>38192</v>
      </c>
      <c r="I16" s="42" t="n">
        <v>1024</v>
      </c>
      <c r="J16" s="42" t="n">
        <v>37168</v>
      </c>
      <c r="K16" s="42" t="n">
        <v>886</v>
      </c>
      <c r="L16" s="42" t="n">
        <v>268</v>
      </c>
      <c r="M16" s="42" t="n">
        <v>810</v>
      </c>
      <c r="N16" s="31"/>
    </row>
    <row r="17" customFormat="false" ht="12" hidden="false" customHeight="true" outlineLevel="0" collapsed="false">
      <c r="A17" s="40" t="s">
        <v>28</v>
      </c>
      <c r="B17" s="41" t="n">
        <v>40848</v>
      </c>
      <c r="C17" s="42" t="n">
        <v>432</v>
      </c>
      <c r="D17" s="42" t="n">
        <v>4418</v>
      </c>
      <c r="E17" s="42" t="n">
        <v>4519</v>
      </c>
      <c r="F17" s="42" t="n">
        <v>33036</v>
      </c>
      <c r="G17" s="42" t="n">
        <v>1416</v>
      </c>
      <c r="H17" s="42" t="n">
        <v>38882</v>
      </c>
      <c r="I17" s="42" t="n">
        <v>1278</v>
      </c>
      <c r="J17" s="42" t="n">
        <v>37604</v>
      </c>
      <c r="K17" s="42" t="n">
        <v>891</v>
      </c>
      <c r="L17" s="42" t="n">
        <v>583</v>
      </c>
      <c r="M17" s="42" t="n">
        <v>810</v>
      </c>
    </row>
    <row r="18" customFormat="false" ht="12" hidden="false" customHeight="true" outlineLevel="0" collapsed="false">
      <c r="A18" s="40" t="s">
        <v>29</v>
      </c>
      <c r="B18" s="42" t="n">
        <v>41048</v>
      </c>
      <c r="C18" s="42" t="n">
        <v>702</v>
      </c>
      <c r="D18" s="42" t="n">
        <v>4598</v>
      </c>
      <c r="E18" s="42" t="n">
        <v>4559</v>
      </c>
      <c r="F18" s="42" t="n">
        <v>33368</v>
      </c>
      <c r="G18" s="42" t="n">
        <v>1445</v>
      </c>
      <c r="H18" s="42" t="n">
        <v>39253</v>
      </c>
      <c r="I18" s="42" t="n">
        <v>1098</v>
      </c>
      <c r="J18" s="42" t="n">
        <v>38155</v>
      </c>
      <c r="K18" s="42" t="n">
        <v>897</v>
      </c>
      <c r="L18" s="42" t="n">
        <v>678</v>
      </c>
      <c r="M18" s="42" t="n">
        <v>809</v>
      </c>
    </row>
    <row r="19" customFormat="false" ht="12" hidden="false" customHeight="true" outlineLevel="0" collapsed="false">
      <c r="A19" s="40" t="s">
        <v>30</v>
      </c>
      <c r="B19" s="42" t="n">
        <v>41291</v>
      </c>
      <c r="C19" s="42" t="n">
        <v>478</v>
      </c>
      <c r="D19" s="42" t="n">
        <v>4691</v>
      </c>
      <c r="E19" s="42" t="n">
        <v>4605</v>
      </c>
      <c r="F19" s="42" t="n">
        <v>34239</v>
      </c>
      <c r="G19" s="42" t="n">
        <v>1466</v>
      </c>
      <c r="H19" s="42" t="n">
        <v>39702</v>
      </c>
      <c r="I19" s="42" t="n">
        <v>1114</v>
      </c>
      <c r="J19" s="42" t="n">
        <v>38588</v>
      </c>
      <c r="K19" s="42" t="n">
        <v>903</v>
      </c>
      <c r="L19" s="42" t="n">
        <v>1109</v>
      </c>
      <c r="M19" s="42" t="n">
        <v>809</v>
      </c>
    </row>
    <row r="20" customFormat="false" ht="12" hidden="false" customHeight="true" outlineLevel="0" collapsed="false">
      <c r="A20" s="40" t="s">
        <v>31</v>
      </c>
      <c r="B20" s="42" t="n">
        <v>41519</v>
      </c>
      <c r="C20" s="42" t="n">
        <v>515</v>
      </c>
      <c r="D20" s="42" t="n">
        <v>4890</v>
      </c>
      <c r="E20" s="42" t="n">
        <v>4655</v>
      </c>
      <c r="F20" s="42" t="n">
        <v>35081</v>
      </c>
      <c r="G20" s="42" t="n">
        <v>1477</v>
      </c>
      <c r="H20" s="42" t="n">
        <v>40813</v>
      </c>
      <c r="I20" s="42" t="n">
        <v>1313</v>
      </c>
      <c r="J20" s="42" t="n">
        <v>39500</v>
      </c>
      <c r="K20" s="42" t="n">
        <v>911</v>
      </c>
      <c r="L20" s="42" t="n">
        <v>1087</v>
      </c>
      <c r="M20" s="42" t="n">
        <v>808</v>
      </c>
    </row>
    <row r="21" customFormat="false" ht="12" hidden="false" customHeight="true" outlineLevel="0" collapsed="false">
      <c r="A21" s="40" t="s">
        <v>32</v>
      </c>
      <c r="B21" s="42" t="n">
        <v>41597</v>
      </c>
      <c r="C21" s="42" t="n">
        <v>803</v>
      </c>
      <c r="D21" s="42" t="n">
        <v>5151</v>
      </c>
      <c r="E21" s="42" t="n">
        <v>4763</v>
      </c>
      <c r="F21" s="42" t="n">
        <v>36911</v>
      </c>
      <c r="G21" s="42" t="n">
        <v>1479</v>
      </c>
      <c r="H21" s="42" t="n">
        <v>43871</v>
      </c>
      <c r="I21" s="42" t="n">
        <v>1612</v>
      </c>
      <c r="J21" s="42" t="n">
        <v>42259</v>
      </c>
      <c r="K21" s="42" t="n">
        <v>924</v>
      </c>
      <c r="L21" s="42" t="n">
        <v>621</v>
      </c>
      <c r="M21" s="42" t="n">
        <v>807</v>
      </c>
    </row>
    <row r="22" customFormat="false" ht="12" hidden="false" customHeight="true" outlineLevel="0" collapsed="false">
      <c r="A22" s="43" t="s">
        <v>33</v>
      </c>
      <c r="B22" s="42" t="n">
        <v>41892</v>
      </c>
      <c r="C22" s="42" t="n">
        <v>543</v>
      </c>
      <c r="D22" s="42" t="n">
        <v>4646</v>
      </c>
      <c r="E22" s="42" t="n">
        <v>4758</v>
      </c>
      <c r="F22" s="42" t="n">
        <v>37211</v>
      </c>
      <c r="G22" s="42" t="n">
        <v>1479</v>
      </c>
      <c r="H22" s="42" t="n">
        <v>43204</v>
      </c>
      <c r="I22" s="42" t="n">
        <v>1204</v>
      </c>
      <c r="J22" s="42" t="n">
        <v>42000</v>
      </c>
      <c r="K22" s="42" t="n">
        <v>930</v>
      </c>
      <c r="L22" s="42" t="n">
        <v>623</v>
      </c>
      <c r="M22" s="42" t="n">
        <v>806</v>
      </c>
    </row>
    <row r="23" customFormat="false" ht="12" hidden="false" customHeight="true" outlineLevel="0" collapsed="false">
      <c r="A23" s="44" t="s">
        <v>34</v>
      </c>
      <c r="B23" s="42" t="n">
        <v>42077</v>
      </c>
      <c r="C23" s="42" t="n">
        <v>546</v>
      </c>
      <c r="D23" s="42" t="n">
        <v>4706</v>
      </c>
      <c r="E23" s="42" t="n">
        <v>4820</v>
      </c>
      <c r="F23" s="42" t="n">
        <v>37433</v>
      </c>
      <c r="G23" s="42" t="n">
        <v>1447</v>
      </c>
      <c r="H23" s="42" t="n">
        <v>43319</v>
      </c>
      <c r="I23" s="42" t="n">
        <v>1125</v>
      </c>
      <c r="J23" s="42" t="n">
        <v>42194</v>
      </c>
      <c r="K23" s="42" t="n">
        <v>941</v>
      </c>
      <c r="L23" s="42" t="n">
        <v>683</v>
      </c>
      <c r="M23" s="42" t="n">
        <v>805</v>
      </c>
    </row>
    <row r="24" customFormat="false" ht="12" hidden="false" customHeight="false" outlineLevel="0" collapsed="false">
      <c r="A24" s="45" t="s">
        <v>35</v>
      </c>
      <c r="B24" s="46" t="n">
        <v>42188</v>
      </c>
      <c r="C24" s="47" t="n">
        <v>806</v>
      </c>
      <c r="D24" s="47" t="n">
        <v>5181</v>
      </c>
      <c r="E24" s="47" t="n">
        <v>4905</v>
      </c>
      <c r="F24" s="47" t="n">
        <v>37732</v>
      </c>
      <c r="G24" s="47" t="n">
        <v>1434</v>
      </c>
      <c r="H24" s="47" t="n">
        <v>44511</v>
      </c>
      <c r="I24" s="47" t="n">
        <v>1213</v>
      </c>
      <c r="J24" s="47" t="n">
        <v>43298</v>
      </c>
      <c r="K24" s="47" t="n">
        <v>962</v>
      </c>
      <c r="L24" s="47" t="n">
        <v>284</v>
      </c>
      <c r="M24" s="47" t="n">
        <v>1002</v>
      </c>
    </row>
    <row r="25" s="50" customFormat="true" ht="13.5" hidden="false" customHeight="true" outlineLevel="0" collapsed="false">
      <c r="A25" s="48" t="s">
        <v>36</v>
      </c>
      <c r="B25" s="49"/>
    </row>
    <row r="26" customFormat="false" ht="12" hidden="false" customHeight="false" outlineLevel="0" collapsed="false">
      <c r="A26" s="51" t="s">
        <v>37</v>
      </c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" hidden="false" customHeight="false" outlineLevel="0" collapsed="false">
      <c r="A27" s="51" t="s">
        <v>38</v>
      </c>
    </row>
    <row r="28" customFormat="false" ht="12" hidden="false" customHeight="false" outlineLevel="0" collapsed="false">
      <c r="A28" s="55"/>
    </row>
    <row r="29" customFormat="false" ht="12" hidden="false" customHeight="false" outlineLevel="0" collapsed="false">
      <c r="A29" s="55"/>
    </row>
    <row r="30" customFormat="false" ht="12" hidden="false" customHeight="false" outlineLevel="0" collapsed="false">
      <c r="A30" s="55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5:33Z</dcterms:created>
  <dc:creator>大分県庁</dc:creator>
  <dc:description/>
  <dc:language>en-US</dc:language>
  <cp:lastModifiedBy>大分県庁</cp:lastModifiedBy>
  <dcterms:modified xsi:type="dcterms:W3CDTF">2009-05-14T06:45:38Z</dcterms:modified>
  <cp:revision>0</cp:revision>
  <dc:subject/>
  <dc:title/>
</cp:coreProperties>
</file>