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K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ＭＳ 明朝"/>
        <family val="1"/>
        <charset val="128"/>
      </rPr>
      <t xml:space="preserve">156</t>
    </r>
    <r>
      <rPr>
        <sz val="14"/>
        <rFont val="Noto Sans"/>
        <family val="2"/>
      </rPr>
      <t xml:space="preserve">．信用組合主要業況</t>
    </r>
  </si>
  <si>
    <r>
      <rPr>
        <sz val="9"/>
        <rFont val="Noto Sans"/>
        <family val="2"/>
      </rPr>
      <t xml:space="preserve">（単位  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t xml:space="preserve">各年度末、月末</t>
  </si>
  <si>
    <t xml:space="preserve">年度および</t>
  </si>
  <si>
    <t xml:space="preserve">店舗数</t>
  </si>
  <si>
    <t xml:space="preserve">組 合  員 数</t>
  </si>
  <si>
    <t xml:space="preserve">預    金</t>
  </si>
  <si>
    <t xml:space="preserve">借 用 金</t>
  </si>
  <si>
    <t xml:space="preserve">自　己　　資　本</t>
  </si>
  <si>
    <t xml:space="preserve">貸 出 金</t>
  </si>
  <si>
    <t xml:space="preserve">現金預け金
金 銭 信 託</t>
  </si>
  <si>
    <t xml:space="preserve">有　価　　　証　券</t>
  </si>
  <si>
    <t xml:space="preserve">事業用　　不動産</t>
  </si>
  <si>
    <t xml:space="preserve">有価証券</t>
  </si>
  <si>
    <t xml:space="preserve">月　　　次</t>
  </si>
  <si>
    <t xml:space="preserve">総 額</t>
  </si>
  <si>
    <t xml:space="preserve">うち定期</t>
  </si>
  <si>
    <t xml:space="preserve">性預金率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</t>
    </r>
  </si>
  <si>
    <t xml:space="preserve">   41</t>
  </si>
  <si>
    <t xml:space="preserve">   42</t>
  </si>
  <si>
    <t xml:space="preserve">   43</t>
  </si>
  <si>
    <t xml:space="preserve">   44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 2</t>
  </si>
  <si>
    <t xml:space="preserve">    3</t>
  </si>
  <si>
    <t xml:space="preserve">資料：県中小企業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"/>
    <numFmt numFmtId="168" formatCode="#,##0.0;[RED]\-#,##0.0"/>
    <numFmt numFmtId="169" formatCode="[$-409]#,##0.00_);[RED]\(#,##0.0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6.62"/>
    <col collapsed="false" customWidth="true" hidden="false" outlineLevel="0" max="3" min="3" style="1" width="7.99"/>
    <col collapsed="false" customWidth="true" hidden="false" outlineLevel="0" max="4" min="4" style="1" width="11.87"/>
    <col collapsed="false" customWidth="false" hidden="false" outlineLevel="0" max="5" min="5" style="1" width="10.62"/>
    <col collapsed="false" customWidth="true" hidden="false" outlineLevel="0" max="7" min="6" style="1" width="10.25"/>
    <col collapsed="false" customWidth="true" hidden="false" outlineLevel="0" max="8" min="8" style="1" width="10.99"/>
    <col collapsed="false" customWidth="true" hidden="false" outlineLevel="0" max="10" min="9" style="1" width="10.87"/>
    <col collapsed="false" customWidth="true" hidden="false" outlineLevel="0" max="11" min="11" style="1" width="9.99"/>
    <col collapsed="false" customWidth="false" hidden="false" outlineLevel="0" max="257" min="12" style="1" width="10.62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9" t="s">
        <v>2</v>
      </c>
      <c r="L2" s="10"/>
      <c r="M2" s="10"/>
    </row>
    <row r="3" s="18" customFormat="true" ht="15.9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/>
      <c r="F3" s="15" t="s">
        <v>7</v>
      </c>
      <c r="G3" s="13" t="s">
        <v>8</v>
      </c>
      <c r="H3" s="15" t="s">
        <v>9</v>
      </c>
      <c r="I3" s="16" t="s">
        <v>10</v>
      </c>
      <c r="J3" s="13" t="s">
        <v>11</v>
      </c>
      <c r="K3" s="13" t="s">
        <v>12</v>
      </c>
      <c r="L3" s="17"/>
      <c r="M3" s="17"/>
    </row>
    <row r="4" s="18" customFormat="true" ht="15.95" hidden="false" customHeight="true" outlineLevel="0" collapsed="false">
      <c r="A4" s="11"/>
      <c r="B4" s="12"/>
      <c r="C4" s="13"/>
      <c r="D4" s="14"/>
      <c r="E4" s="14"/>
      <c r="F4" s="15"/>
      <c r="G4" s="15"/>
      <c r="H4" s="15"/>
      <c r="I4" s="16"/>
      <c r="J4" s="13" t="s">
        <v>13</v>
      </c>
      <c r="K4" s="13" t="s">
        <v>13</v>
      </c>
      <c r="L4" s="17"/>
      <c r="M4" s="17"/>
    </row>
    <row r="5" s="18" customFormat="true" ht="15.95" hidden="false" customHeight="true" outlineLevel="0" collapsed="false">
      <c r="A5" s="19" t="s">
        <v>14</v>
      </c>
      <c r="B5" s="12"/>
      <c r="C5" s="13"/>
      <c r="D5" s="20" t="s">
        <v>15</v>
      </c>
      <c r="E5" s="21" t="s">
        <v>16</v>
      </c>
      <c r="F5" s="15"/>
      <c r="G5" s="15"/>
      <c r="H5" s="15"/>
      <c r="I5" s="16"/>
      <c r="J5" s="13"/>
      <c r="K5" s="13"/>
      <c r="L5" s="17"/>
      <c r="M5" s="17"/>
    </row>
    <row r="6" s="18" customFormat="true" ht="15.95" hidden="false" customHeight="true" outlineLevel="0" collapsed="false">
      <c r="A6" s="19"/>
      <c r="B6" s="12"/>
      <c r="C6" s="13"/>
      <c r="D6" s="20"/>
      <c r="E6" s="22" t="s">
        <v>17</v>
      </c>
      <c r="F6" s="15"/>
      <c r="G6" s="15"/>
      <c r="H6" s="15"/>
      <c r="I6" s="16"/>
      <c r="J6" s="13"/>
      <c r="K6" s="13"/>
      <c r="L6" s="17"/>
      <c r="M6" s="17"/>
    </row>
    <row r="7" s="27" customFormat="true" ht="15" hidden="false" customHeight="true" outlineLevel="0" collapsed="false">
      <c r="A7" s="23" t="s">
        <v>18</v>
      </c>
      <c r="B7" s="24" t="n">
        <v>33</v>
      </c>
      <c r="C7" s="25" t="n">
        <v>19997</v>
      </c>
      <c r="D7" s="25" t="n">
        <v>5967959</v>
      </c>
      <c r="E7" s="26" t="n">
        <v>74.2</v>
      </c>
      <c r="F7" s="25" t="n">
        <v>1960</v>
      </c>
      <c r="G7" s="27" t="n">
        <v>308591</v>
      </c>
      <c r="H7" s="25" t="n">
        <v>4736380</v>
      </c>
      <c r="I7" s="25" t="n">
        <v>1521923</v>
      </c>
      <c r="J7" s="25" t="n">
        <v>73079</v>
      </c>
      <c r="K7" s="25" t="n">
        <v>149579</v>
      </c>
      <c r="L7" s="10"/>
      <c r="M7" s="10"/>
    </row>
    <row r="8" s="27" customFormat="true" ht="15" hidden="false" customHeight="true" outlineLevel="0" collapsed="false">
      <c r="A8" s="28" t="s">
        <v>19</v>
      </c>
      <c r="B8" s="24" t="n">
        <v>35</v>
      </c>
      <c r="C8" s="25" t="n">
        <v>21399</v>
      </c>
      <c r="D8" s="25" t="n">
        <v>7445016</v>
      </c>
      <c r="E8" s="26" t="n">
        <v>73</v>
      </c>
      <c r="F8" s="25" t="n">
        <v>18387</v>
      </c>
      <c r="G8" s="27" t="n">
        <v>363681</v>
      </c>
      <c r="H8" s="25" t="n">
        <v>5913352</v>
      </c>
      <c r="I8" s="25" t="n">
        <v>1843905</v>
      </c>
      <c r="J8" s="25" t="n">
        <v>106920</v>
      </c>
      <c r="K8" s="25" t="n">
        <v>231891</v>
      </c>
      <c r="L8" s="10"/>
      <c r="M8" s="10"/>
    </row>
    <row r="9" s="27" customFormat="true" ht="15" hidden="false" customHeight="true" outlineLevel="0" collapsed="false">
      <c r="A9" s="28" t="s">
        <v>20</v>
      </c>
      <c r="B9" s="24" t="n">
        <v>37</v>
      </c>
      <c r="C9" s="25" t="n">
        <v>22795</v>
      </c>
      <c r="D9" s="25" t="n">
        <v>9688311</v>
      </c>
      <c r="E9" s="26" t="n">
        <v>72.6</v>
      </c>
      <c r="F9" s="25" t="n">
        <v>10544</v>
      </c>
      <c r="G9" s="27" t="n">
        <v>435591</v>
      </c>
      <c r="H9" s="25" t="n">
        <v>7537678</v>
      </c>
      <c r="I9" s="25" t="n">
        <v>2508044</v>
      </c>
      <c r="J9" s="25" t="n">
        <v>153670</v>
      </c>
      <c r="K9" s="25" t="n">
        <v>269119</v>
      </c>
      <c r="L9" s="10"/>
      <c r="M9" s="10"/>
    </row>
    <row r="10" s="27" customFormat="true" ht="15" hidden="false" customHeight="true" outlineLevel="0" collapsed="false">
      <c r="A10" s="28" t="s">
        <v>21</v>
      </c>
      <c r="B10" s="24" t="n">
        <v>36</v>
      </c>
      <c r="C10" s="25" t="n">
        <v>24303</v>
      </c>
      <c r="D10" s="25" t="n">
        <v>13511228</v>
      </c>
      <c r="E10" s="29" t="n">
        <v>66.07</v>
      </c>
      <c r="F10" s="25" t="n">
        <v>12585</v>
      </c>
      <c r="G10" s="27" t="n">
        <v>498223</v>
      </c>
      <c r="H10" s="25" t="n">
        <v>10408239</v>
      </c>
      <c r="I10" s="25" t="n">
        <v>3387800</v>
      </c>
      <c r="J10" s="25" t="n">
        <v>228098</v>
      </c>
      <c r="K10" s="25" t="n">
        <v>417857</v>
      </c>
      <c r="L10" s="10"/>
      <c r="M10" s="10"/>
    </row>
    <row r="11" s="27" customFormat="true" ht="15" hidden="false" customHeight="true" outlineLevel="0" collapsed="false">
      <c r="A11" s="23"/>
      <c r="B11" s="30"/>
      <c r="C11" s="31"/>
      <c r="D11" s="31"/>
      <c r="E11" s="29"/>
      <c r="F11" s="31"/>
      <c r="H11" s="31"/>
      <c r="I11" s="31"/>
      <c r="J11" s="31"/>
      <c r="K11" s="31"/>
      <c r="L11" s="10"/>
      <c r="M11" s="10"/>
    </row>
    <row r="12" s="35" customFormat="true" ht="15" hidden="false" customHeight="true" outlineLevel="0" collapsed="false">
      <c r="A12" s="32" t="s">
        <v>22</v>
      </c>
      <c r="B12" s="33" t="n">
        <f aca="false">B25</f>
        <v>37</v>
      </c>
      <c r="C12" s="33" t="n">
        <f aca="false">C25</f>
        <v>25964</v>
      </c>
      <c r="D12" s="33" t="n">
        <f aca="false">D25</f>
        <v>14532367</v>
      </c>
      <c r="E12" s="34" t="n">
        <f aca="false">E25</f>
        <v>69.71</v>
      </c>
      <c r="F12" s="33" t="n">
        <f aca="false">F25</f>
        <v>303716</v>
      </c>
      <c r="G12" s="33" t="n">
        <f aca="false">G25</f>
        <v>641968</v>
      </c>
      <c r="H12" s="33" t="n">
        <f aca="false">H25</f>
        <v>11847312</v>
      </c>
      <c r="I12" s="33" t="n">
        <f aca="false">I25</f>
        <v>3412727</v>
      </c>
      <c r="J12" s="33" t="n">
        <f aca="false">J25</f>
        <v>245468</v>
      </c>
      <c r="K12" s="33" t="n">
        <f aca="false">K25</f>
        <v>764818</v>
      </c>
    </row>
    <row r="13" s="35" customFormat="true" ht="15" hidden="false" customHeight="true" outlineLevel="0" collapsed="false">
      <c r="A13" s="32"/>
      <c r="B13" s="33"/>
      <c r="C13" s="33"/>
      <c r="D13" s="33"/>
      <c r="E13" s="34"/>
      <c r="F13" s="33"/>
      <c r="G13" s="33"/>
      <c r="H13" s="33"/>
      <c r="I13" s="33"/>
      <c r="J13" s="33"/>
      <c r="K13" s="33"/>
    </row>
    <row r="14" customFormat="false" ht="15" hidden="false" customHeight="true" outlineLevel="0" collapsed="false">
      <c r="A14" s="36" t="s">
        <v>23</v>
      </c>
      <c r="B14" s="37" t="n">
        <v>36</v>
      </c>
      <c r="C14" s="37" t="n">
        <v>24329</v>
      </c>
      <c r="D14" s="37" t="n">
        <v>12523335</v>
      </c>
      <c r="E14" s="29" t="n">
        <v>70.25</v>
      </c>
      <c r="F14" s="37" t="n">
        <v>156310</v>
      </c>
      <c r="G14" s="2" t="n">
        <v>586625</v>
      </c>
      <c r="H14" s="37" t="n">
        <v>10188171</v>
      </c>
      <c r="I14" s="37" t="n">
        <v>3232898</v>
      </c>
      <c r="J14" s="37" t="n">
        <v>236185</v>
      </c>
      <c r="K14" s="37" t="n">
        <v>480304</v>
      </c>
      <c r="L14" s="10"/>
      <c r="M14" s="10"/>
    </row>
    <row r="15" customFormat="false" ht="15" hidden="false" customHeight="true" outlineLevel="0" collapsed="false">
      <c r="A15" s="36" t="s">
        <v>24</v>
      </c>
      <c r="B15" s="37" t="n">
        <v>36</v>
      </c>
      <c r="C15" s="37" t="n">
        <v>24511</v>
      </c>
      <c r="D15" s="37" t="n">
        <v>12863806</v>
      </c>
      <c r="E15" s="29" t="n">
        <v>70</v>
      </c>
      <c r="F15" s="37" t="n">
        <v>225636</v>
      </c>
      <c r="G15" s="2" t="n">
        <v>567450</v>
      </c>
      <c r="H15" s="37" t="n">
        <v>10484417</v>
      </c>
      <c r="I15" s="37" t="n">
        <v>3396925</v>
      </c>
      <c r="J15" s="37" t="n">
        <v>238016</v>
      </c>
      <c r="K15" s="37" t="n">
        <v>509748</v>
      </c>
      <c r="M15" s="10"/>
    </row>
    <row r="16" customFormat="false" ht="15" hidden="false" customHeight="true" outlineLevel="0" collapsed="false">
      <c r="A16" s="36" t="s">
        <v>25</v>
      </c>
      <c r="B16" s="37" t="n">
        <v>36</v>
      </c>
      <c r="C16" s="37" t="n">
        <v>24757</v>
      </c>
      <c r="D16" s="37" t="n">
        <v>13101747</v>
      </c>
      <c r="E16" s="29" t="n">
        <v>71.01</v>
      </c>
      <c r="F16" s="37" t="n">
        <v>180685</v>
      </c>
      <c r="G16" s="2" t="n">
        <v>577324</v>
      </c>
      <c r="H16" s="37" t="n">
        <v>10827194</v>
      </c>
      <c r="I16" s="37" t="n">
        <v>3366712</v>
      </c>
      <c r="J16" s="37" t="n">
        <v>228974</v>
      </c>
      <c r="K16" s="37" t="n">
        <v>529074</v>
      </c>
      <c r="M16" s="10"/>
    </row>
    <row r="17" customFormat="false" ht="15" hidden="false" customHeight="true" outlineLevel="0" collapsed="false">
      <c r="A17" s="36" t="s">
        <v>26</v>
      </c>
      <c r="B17" s="37" t="n">
        <v>36</v>
      </c>
      <c r="C17" s="37" t="n">
        <v>24887</v>
      </c>
      <c r="D17" s="37" t="n">
        <v>13161925</v>
      </c>
      <c r="E17" s="29" t="n">
        <v>72.01</v>
      </c>
      <c r="F17" s="37" t="n">
        <v>226531</v>
      </c>
      <c r="G17" s="2" t="n">
        <v>585129</v>
      </c>
      <c r="H17" s="37" t="n">
        <v>11217855</v>
      </c>
      <c r="I17" s="37" t="n">
        <v>3074419</v>
      </c>
      <c r="J17" s="37" t="n">
        <v>228974</v>
      </c>
      <c r="K17" s="37" t="n">
        <v>543371</v>
      </c>
    </row>
    <row r="18" customFormat="false" ht="15" hidden="false" customHeight="true" outlineLevel="0" collapsed="false">
      <c r="A18" s="36" t="s">
        <v>27</v>
      </c>
      <c r="B18" s="37" t="n">
        <v>36</v>
      </c>
      <c r="C18" s="37" t="n">
        <v>24978</v>
      </c>
      <c r="D18" s="37" t="n">
        <v>13196201</v>
      </c>
      <c r="E18" s="29" t="n">
        <v>71.92</v>
      </c>
      <c r="F18" s="37" t="n">
        <v>308812</v>
      </c>
      <c r="G18" s="2" t="n">
        <v>592470</v>
      </c>
      <c r="H18" s="37" t="n">
        <v>11390611</v>
      </c>
      <c r="I18" s="37" t="n">
        <v>2767128</v>
      </c>
      <c r="J18" s="37" t="n">
        <v>227973</v>
      </c>
      <c r="K18" s="37" t="n">
        <v>562684</v>
      </c>
    </row>
    <row r="19" customFormat="false" ht="15" hidden="false" customHeight="true" outlineLevel="0" collapsed="false">
      <c r="A19" s="36" t="s">
        <v>28</v>
      </c>
      <c r="B19" s="37" t="n">
        <v>37</v>
      </c>
      <c r="C19" s="37" t="n">
        <v>25126</v>
      </c>
      <c r="D19" s="37" t="n">
        <v>13339350</v>
      </c>
      <c r="E19" s="29" t="n">
        <v>70.81</v>
      </c>
      <c r="F19" s="37" t="n">
        <v>347909</v>
      </c>
      <c r="G19" s="2" t="n">
        <v>600125</v>
      </c>
      <c r="H19" s="37" t="n">
        <v>11311140</v>
      </c>
      <c r="I19" s="37" t="n">
        <v>2711878</v>
      </c>
      <c r="J19" s="37" t="n">
        <v>228165</v>
      </c>
      <c r="K19" s="37" t="n">
        <v>585694</v>
      </c>
    </row>
    <row r="20" customFormat="false" ht="15" hidden="false" customHeight="true" outlineLevel="0" collapsed="false">
      <c r="A20" s="36" t="s">
        <v>29</v>
      </c>
      <c r="B20" s="37" t="n">
        <v>37</v>
      </c>
      <c r="C20" s="37" t="n">
        <v>25277</v>
      </c>
      <c r="D20" s="37" t="n">
        <v>13362021</v>
      </c>
      <c r="E20" s="29" t="n">
        <v>70</v>
      </c>
      <c r="F20" s="37" t="n">
        <v>491678</v>
      </c>
      <c r="G20" s="2" t="n">
        <v>607020</v>
      </c>
      <c r="H20" s="37" t="n">
        <v>11343060</v>
      </c>
      <c r="I20" s="37" t="n">
        <v>2708788</v>
      </c>
      <c r="J20" s="37" t="n">
        <v>241612</v>
      </c>
      <c r="K20" s="37" t="n">
        <v>632034</v>
      </c>
    </row>
    <row r="21" customFormat="false" ht="15" hidden="false" customHeight="true" outlineLevel="0" collapsed="false">
      <c r="A21" s="36" t="s">
        <v>30</v>
      </c>
      <c r="B21" s="37" t="n">
        <v>37</v>
      </c>
      <c r="C21" s="37" t="n">
        <v>25408</v>
      </c>
      <c r="D21" s="37" t="n">
        <v>13705205</v>
      </c>
      <c r="E21" s="29" t="n">
        <v>70.22</v>
      </c>
      <c r="F21" s="37" t="n">
        <v>471256</v>
      </c>
      <c r="G21" s="2" t="n">
        <v>612997</v>
      </c>
      <c r="H21" s="37" t="n">
        <v>11468750</v>
      </c>
      <c r="I21" s="37" t="n">
        <v>2949082</v>
      </c>
      <c r="J21" s="37" t="n">
        <v>241612</v>
      </c>
      <c r="K21" s="37" t="n">
        <v>674504</v>
      </c>
    </row>
    <row r="22" customFormat="false" ht="15" hidden="false" customHeight="true" outlineLevel="0" collapsed="false">
      <c r="A22" s="36" t="s">
        <v>31</v>
      </c>
      <c r="B22" s="37" t="n">
        <v>37</v>
      </c>
      <c r="C22" s="37" t="n">
        <v>25611</v>
      </c>
      <c r="D22" s="37" t="n">
        <v>15388387</v>
      </c>
      <c r="E22" s="29" t="n">
        <v>64.84</v>
      </c>
      <c r="F22" s="37" t="n">
        <v>454293</v>
      </c>
      <c r="G22" s="2" t="n">
        <v>623441</v>
      </c>
      <c r="H22" s="37" t="n">
        <v>12233524</v>
      </c>
      <c r="I22" s="30" t="n">
        <v>4000751</v>
      </c>
      <c r="J22" s="37" t="n">
        <v>249612</v>
      </c>
      <c r="K22" s="37" t="n">
        <v>712969</v>
      </c>
    </row>
    <row r="23" customFormat="false" ht="15" hidden="false" customHeight="true" outlineLevel="0" collapsed="false">
      <c r="A23" s="38" t="s">
        <v>32</v>
      </c>
      <c r="B23" s="37" t="n">
        <v>37</v>
      </c>
      <c r="C23" s="37" t="n">
        <v>25777</v>
      </c>
      <c r="D23" s="37" t="n">
        <v>14001442</v>
      </c>
      <c r="E23" s="29" t="n">
        <v>71.84</v>
      </c>
      <c r="F23" s="37" t="n">
        <v>451810</v>
      </c>
      <c r="G23" s="2" t="n">
        <v>629042</v>
      </c>
      <c r="H23" s="37" t="n">
        <v>12070569</v>
      </c>
      <c r="I23" s="37" t="n">
        <v>3070703</v>
      </c>
      <c r="J23" s="37" t="n">
        <v>249592</v>
      </c>
      <c r="K23" s="37" t="n">
        <v>766790</v>
      </c>
    </row>
    <row r="24" customFormat="false" ht="15" hidden="false" customHeight="true" outlineLevel="0" collapsed="false">
      <c r="A24" s="39" t="s">
        <v>33</v>
      </c>
      <c r="B24" s="37" t="n">
        <v>37</v>
      </c>
      <c r="C24" s="37" t="n">
        <v>25848</v>
      </c>
      <c r="D24" s="37" t="n">
        <v>13807640</v>
      </c>
      <c r="E24" s="29" t="n">
        <v>73.17</v>
      </c>
      <c r="F24" s="37" t="n">
        <v>445061</v>
      </c>
      <c r="G24" s="2" t="n">
        <v>634096</v>
      </c>
      <c r="H24" s="37" t="n">
        <v>11979297</v>
      </c>
      <c r="I24" s="37" t="n">
        <v>2769986</v>
      </c>
      <c r="J24" s="37" t="n">
        <v>247994</v>
      </c>
      <c r="K24" s="37" t="n">
        <v>800305</v>
      </c>
    </row>
    <row r="25" customFormat="false" ht="15" hidden="false" customHeight="true" outlineLevel="0" collapsed="false">
      <c r="A25" s="40" t="s">
        <v>34</v>
      </c>
      <c r="B25" s="41" t="n">
        <v>37</v>
      </c>
      <c r="C25" s="42" t="n">
        <v>25964</v>
      </c>
      <c r="D25" s="42" t="n">
        <v>14532367</v>
      </c>
      <c r="E25" s="43" t="n">
        <v>69.71</v>
      </c>
      <c r="F25" s="42" t="n">
        <v>303716</v>
      </c>
      <c r="G25" s="44" t="n">
        <v>641968</v>
      </c>
      <c r="H25" s="42" t="n">
        <v>11847312</v>
      </c>
      <c r="I25" s="42" t="n">
        <v>3412727</v>
      </c>
      <c r="J25" s="42" t="n">
        <v>245468</v>
      </c>
      <c r="K25" s="42" t="n">
        <v>764818</v>
      </c>
    </row>
    <row r="26" customFormat="false" ht="15" hidden="false" customHeight="true" outlineLevel="0" collapsed="false">
      <c r="A26" s="45" t="s">
        <v>35</v>
      </c>
    </row>
  </sheetData>
  <mergeCells count="13">
    <mergeCell ref="A1:K1"/>
    <mergeCell ref="A3:A4"/>
    <mergeCell ref="B3:B6"/>
    <mergeCell ref="C3:C6"/>
    <mergeCell ref="D3:E4"/>
    <mergeCell ref="F3:F6"/>
    <mergeCell ref="G3:G6"/>
    <mergeCell ref="H3:H6"/>
    <mergeCell ref="I3:I6"/>
    <mergeCell ref="J3:J6"/>
    <mergeCell ref="K3:K6"/>
    <mergeCell ref="A5:A6"/>
    <mergeCell ref="D5:D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45:17Z</dcterms:created>
  <dc:creator>大分県庁</dc:creator>
  <dc:description/>
  <dc:language>en-US</dc:language>
  <cp:lastModifiedBy>大分県庁</cp:lastModifiedBy>
  <dcterms:modified xsi:type="dcterms:W3CDTF">2009-05-14T06:45:23Z</dcterms:modified>
  <cp:revision>0</cp:revision>
  <dc:subject/>
  <dc:title/>
</cp:coreProperties>
</file>