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A" sheetId="1" state="visible" r:id="rId2"/>
    <sheet name="149B" sheetId="2" state="visible" r:id="rId3"/>
  </sheets>
  <definedNames>
    <definedName function="false" hidden="false" localSheetId="0" name="_xlnm.Print_Area" vbProcedure="false">149A!$A$1:$H$9</definedName>
    <definedName function="false" hidden="false" localSheetId="1" name="_xlnm.Print_Area" vbProcedure="false">149B!$A$1:$L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簡　易　生　命　保　険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　受　払　状　況　　　　　　　　　　　　　　　　　　</t>
    </r>
  </si>
  <si>
    <t xml:space="preserve">年　度</t>
  </si>
  <si>
    <t xml:space="preserve">受　　　　　　入</t>
  </si>
  <si>
    <t xml:space="preserve">払　　　　　　出</t>
  </si>
  <si>
    <t xml:space="preserve">総　　額</t>
  </si>
  <si>
    <t xml:space="preserve">保険預り金</t>
  </si>
  <si>
    <t xml:space="preserve">保険歳入金</t>
  </si>
  <si>
    <t xml:space="preserve">保険貸付金</t>
  </si>
  <si>
    <t xml:space="preserve">保険歳出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契 約 状 況　　　　　　　　　　　　　　　　　　　　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）</t>
    </r>
  </si>
  <si>
    <t xml:space="preserve">新　　規　　契　　約</t>
  </si>
  <si>
    <t xml:space="preserve">復活</t>
  </si>
  <si>
    <t xml:space="preserve">消　　滅　　件　　数</t>
  </si>
  <si>
    <t xml:space="preserve">年 度 末 お よ び 月 末 現 在 </t>
  </si>
  <si>
    <t xml:space="preserve">件数</t>
  </si>
  <si>
    <t xml:space="preserve">保険料</t>
  </si>
  <si>
    <t xml:space="preserve">保険金</t>
  </si>
  <si>
    <t xml:space="preserve">死亡</t>
  </si>
  <si>
    <t xml:space="preserve">満期</t>
  </si>
  <si>
    <t xml:space="preserve">解約</t>
  </si>
  <si>
    <t xml:space="preserve">失効</t>
  </si>
  <si>
    <t xml:space="preserve">平均保険　　　　　金額（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資料：福岡地方簡易保険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3" min="2" style="1" width="10.74"/>
    <col collapsed="false" customWidth="true" hidden="false" outlineLevel="0" max="4" min="4" style="1" width="11.62"/>
    <col collapsed="false" customWidth="true" hidden="false" outlineLevel="0" max="5" min="5" style="1" width="10.25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false" hidden="false" outlineLevel="0" max="257" min="9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8" hidden="false" customHeight="true" outlineLevel="0" collapsed="false">
      <c r="A2" s="4" t="s">
        <v>1</v>
      </c>
      <c r="B2" s="5"/>
      <c r="C2" s="6"/>
      <c r="D2" s="7" t="s">
        <v>2</v>
      </c>
      <c r="F2" s="9"/>
      <c r="G2" s="9"/>
      <c r="H2" s="9"/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</row>
    <row r="4" s="13" customFormat="true" ht="20.1" hidden="false" customHeight="true" outlineLevel="0" collapsed="false">
      <c r="A4" s="10"/>
      <c r="B4" s="14" t="s">
        <v>6</v>
      </c>
      <c r="C4" s="14" t="s">
        <v>7</v>
      </c>
      <c r="D4" s="15" t="s">
        <v>8</v>
      </c>
      <c r="E4" s="16" t="s">
        <v>9</v>
      </c>
      <c r="F4" s="15" t="s">
        <v>6</v>
      </c>
      <c r="G4" s="14" t="s">
        <v>10</v>
      </c>
      <c r="H4" s="14" t="s">
        <v>9</v>
      </c>
    </row>
    <row r="5" s="23" customFormat="true" ht="15" hidden="false" customHeight="true" outlineLevel="0" collapsed="false">
      <c r="A5" s="17" t="s">
        <v>11</v>
      </c>
      <c r="B5" s="18" t="n">
        <f aca="false">SUM(C5:E5)</f>
        <v>3205189</v>
      </c>
      <c r="C5" s="19" t="n">
        <v>84124</v>
      </c>
      <c r="D5" s="20" t="n">
        <v>2989956</v>
      </c>
      <c r="E5" s="21" t="n">
        <v>131109</v>
      </c>
      <c r="F5" s="22" t="n">
        <f aca="false">SUM(G5:H5)</f>
        <v>2163400</v>
      </c>
      <c r="G5" s="19" t="n">
        <v>1830735</v>
      </c>
      <c r="H5" s="19" t="n">
        <v>332665</v>
      </c>
    </row>
    <row r="6" s="23" customFormat="true" ht="14.25" hidden="false" customHeight="true" outlineLevel="0" collapsed="false">
      <c r="A6" s="24" t="s">
        <v>12</v>
      </c>
      <c r="B6" s="18" t="n">
        <v>3663804</v>
      </c>
      <c r="C6" s="19" t="n">
        <v>98119</v>
      </c>
      <c r="D6" s="25" t="n">
        <v>3424782</v>
      </c>
      <c r="E6" s="26" t="n">
        <v>141003</v>
      </c>
      <c r="F6" s="27" t="n">
        <v>2101029</v>
      </c>
      <c r="G6" s="19" t="n">
        <v>1736932</v>
      </c>
      <c r="H6" s="19" t="n">
        <v>364096</v>
      </c>
    </row>
    <row r="7" s="23" customFormat="true" ht="15" hidden="false" customHeight="true" outlineLevel="0" collapsed="false">
      <c r="A7" s="24" t="s">
        <v>13</v>
      </c>
      <c r="B7" s="18" t="n">
        <f aca="false">SUM(C7:E7)</f>
        <v>4213714</v>
      </c>
      <c r="C7" s="19" t="n">
        <v>108075</v>
      </c>
      <c r="D7" s="25" t="n">
        <v>3959877</v>
      </c>
      <c r="E7" s="26" t="n">
        <v>145762</v>
      </c>
      <c r="F7" s="27" t="n">
        <f aca="false">SUM(G7:H7)</f>
        <v>2423574</v>
      </c>
      <c r="G7" s="19" t="n">
        <v>2030711</v>
      </c>
      <c r="H7" s="19" t="n">
        <v>392863</v>
      </c>
    </row>
    <row r="8" s="23" customFormat="true" ht="15" hidden="false" customHeight="true" outlineLevel="0" collapsed="false">
      <c r="A8" s="24" t="s">
        <v>14</v>
      </c>
      <c r="B8" s="18" t="n">
        <v>4910419</v>
      </c>
      <c r="C8" s="19" t="n">
        <v>136970</v>
      </c>
      <c r="D8" s="25" t="n">
        <v>4618764</v>
      </c>
      <c r="E8" s="26" t="n">
        <v>153325</v>
      </c>
      <c r="F8" s="27" t="n">
        <v>2559852</v>
      </c>
      <c r="G8" s="19" t="n">
        <v>2074917</v>
      </c>
      <c r="H8" s="19" t="n">
        <v>448907</v>
      </c>
    </row>
    <row r="9" s="33" customFormat="true" ht="15" hidden="false" customHeight="true" outlineLevel="0" collapsed="false">
      <c r="A9" s="28" t="s">
        <v>15</v>
      </c>
      <c r="B9" s="29" t="n">
        <f aca="false">SUM(C9:E9)</f>
        <v>5773709</v>
      </c>
      <c r="C9" s="30" t="n">
        <v>174889</v>
      </c>
      <c r="D9" s="30" t="n">
        <v>5430955</v>
      </c>
      <c r="E9" s="31" t="n">
        <v>167865</v>
      </c>
      <c r="F9" s="32" t="n">
        <f aca="false">SUM(G9:H9)</f>
        <v>3028501</v>
      </c>
      <c r="G9" s="30" t="n">
        <v>2426978</v>
      </c>
      <c r="H9" s="30" t="n">
        <v>601523</v>
      </c>
    </row>
    <row r="10" s="8" customFormat="true" ht="15" hidden="false" customHeight="true" outlineLevel="0" collapsed="false">
      <c r="A10" s="34"/>
    </row>
    <row r="18" customFormat="false" ht="13.5" hidden="false" customHeight="false" outlineLevel="0" collapsed="false">
      <c r="B18" s="35"/>
      <c r="C18" s="35"/>
      <c r="D18" s="35"/>
      <c r="E18" s="35"/>
      <c r="F18" s="35"/>
      <c r="G18" s="35"/>
      <c r="H18" s="35"/>
    </row>
    <row r="19" customFormat="false" ht="13.5" hidden="false" customHeight="false" outlineLevel="0" collapsed="false">
      <c r="H19" s="36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0.87"/>
    <col collapsed="false" customWidth="true" hidden="false" outlineLevel="0" max="5" min="5" style="1" width="6.11"/>
    <col collapsed="false" customWidth="true" hidden="false" outlineLevel="0" max="9" min="6" style="1" width="6.37"/>
    <col collapsed="false" customWidth="true" hidden="false" outlineLevel="0" max="10" min="10" style="1" width="7.49"/>
    <col collapsed="false" customWidth="true" hidden="false" outlineLevel="0" max="11" min="11" style="1" width="12.87"/>
    <col collapsed="false" customWidth="true" hidden="false" outlineLevel="0" max="12" min="12" style="1" width="8.62"/>
    <col collapsed="false" customWidth="false" hidden="false" outlineLevel="0" max="257" min="13" style="1" width="10.62"/>
  </cols>
  <sheetData>
    <row r="1" s="3" customFormat="true" ht="17.25" hidden="false" customHeight="false" outlineLevel="0" collapsed="false">
      <c r="A1" s="37"/>
      <c r="B1" s="38"/>
      <c r="C1" s="38"/>
      <c r="D1" s="38"/>
      <c r="E1" s="39" t="s">
        <v>16</v>
      </c>
      <c r="F1" s="39"/>
      <c r="G1" s="39"/>
      <c r="H1" s="39"/>
      <c r="I1" s="39"/>
      <c r="J1" s="39"/>
      <c r="K1" s="39"/>
      <c r="L1" s="39"/>
    </row>
    <row r="2" s="8" customFormat="true" ht="20.1" hidden="false" customHeight="true" outlineLevel="0" collapsed="false">
      <c r="A2" s="4" t="s">
        <v>17</v>
      </c>
      <c r="B2" s="5"/>
      <c r="C2" s="6"/>
      <c r="D2" s="40"/>
      <c r="E2" s="41"/>
      <c r="F2" s="41"/>
      <c r="G2" s="41"/>
      <c r="H2" s="41"/>
      <c r="I2" s="41"/>
      <c r="J2" s="41"/>
      <c r="K2" s="41"/>
      <c r="L2" s="41"/>
    </row>
    <row r="3" s="13" customFormat="true" ht="20.1" hidden="false" customHeight="true" outlineLevel="0" collapsed="false">
      <c r="A3" s="42" t="s">
        <v>3</v>
      </c>
      <c r="B3" s="11" t="s">
        <v>18</v>
      </c>
      <c r="C3" s="11"/>
      <c r="D3" s="11"/>
      <c r="E3" s="43" t="s">
        <v>19</v>
      </c>
      <c r="F3" s="14" t="s">
        <v>20</v>
      </c>
      <c r="G3" s="14"/>
      <c r="H3" s="14"/>
      <c r="I3" s="14"/>
      <c r="J3" s="14" t="s">
        <v>21</v>
      </c>
      <c r="K3" s="14"/>
      <c r="L3" s="14"/>
    </row>
    <row r="4" s="13" customFormat="true" ht="21" hidden="false" customHeight="true" outlineLevel="0" collapsed="false">
      <c r="A4" s="42"/>
      <c r="B4" s="14" t="s">
        <v>22</v>
      </c>
      <c r="C4" s="14" t="s">
        <v>23</v>
      </c>
      <c r="D4" s="14" t="s">
        <v>24</v>
      </c>
      <c r="E4" s="14" t="s">
        <v>22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2</v>
      </c>
      <c r="K4" s="14" t="s">
        <v>24</v>
      </c>
      <c r="L4" s="44" t="s">
        <v>29</v>
      </c>
    </row>
    <row r="5" s="23" customFormat="true" ht="15" hidden="false" customHeight="true" outlineLevel="0" collapsed="false">
      <c r="A5" s="45" t="s">
        <v>30</v>
      </c>
      <c r="B5" s="46" t="n">
        <v>45940</v>
      </c>
      <c r="C5" s="47" t="n">
        <v>53329</v>
      </c>
      <c r="D5" s="47" t="n">
        <v>10470200</v>
      </c>
      <c r="E5" s="47" t="n">
        <v>820</v>
      </c>
      <c r="F5" s="47" t="n">
        <v>4727</v>
      </c>
      <c r="G5" s="47" t="n">
        <v>52277</v>
      </c>
      <c r="H5" s="47" t="n">
        <v>3756</v>
      </c>
      <c r="I5" s="47" t="n">
        <v>4476</v>
      </c>
      <c r="J5" s="47" t="n">
        <v>595912</v>
      </c>
      <c r="K5" s="47" t="n">
        <v>54869981</v>
      </c>
      <c r="L5" s="47" t="n">
        <v>92077</v>
      </c>
    </row>
    <row r="6" s="23" customFormat="true" ht="15" hidden="false" customHeight="true" outlineLevel="0" collapsed="false">
      <c r="A6" s="48" t="s">
        <v>31</v>
      </c>
      <c r="B6" s="46" t="n">
        <v>48326</v>
      </c>
      <c r="C6" s="47" t="n">
        <v>64179</v>
      </c>
      <c r="D6" s="47" t="n">
        <v>13113050</v>
      </c>
      <c r="E6" s="47" t="n">
        <v>895</v>
      </c>
      <c r="F6" s="47" t="n">
        <v>4643</v>
      </c>
      <c r="G6" s="47" t="n">
        <v>32861</v>
      </c>
      <c r="H6" s="47" t="n">
        <v>3794</v>
      </c>
      <c r="I6" s="47" t="n">
        <v>4626</v>
      </c>
      <c r="J6" s="47" t="n">
        <v>599187</v>
      </c>
      <c r="K6" s="47" t="n">
        <v>64834265</v>
      </c>
      <c r="L6" s="47" t="n">
        <v>108204</v>
      </c>
    </row>
    <row r="7" s="23" customFormat="true" ht="15" hidden="false" customHeight="true" outlineLevel="0" collapsed="false">
      <c r="A7" s="48" t="s">
        <v>32</v>
      </c>
      <c r="B7" s="46" t="n">
        <v>50915</v>
      </c>
      <c r="C7" s="47" t="n">
        <v>72311</v>
      </c>
      <c r="D7" s="47" t="n">
        <v>14594650</v>
      </c>
      <c r="E7" s="47" t="n">
        <v>751</v>
      </c>
      <c r="F7" s="47" t="n">
        <v>5092</v>
      </c>
      <c r="G7" s="47" t="n">
        <v>35317</v>
      </c>
      <c r="H7" s="47" t="n">
        <v>4480</v>
      </c>
      <c r="I7" s="47" t="n">
        <v>4972</v>
      </c>
      <c r="J7" s="47" t="n">
        <v>600594</v>
      </c>
      <c r="K7" s="47" t="n">
        <v>75534489</v>
      </c>
      <c r="L7" s="47" t="n">
        <v>125691</v>
      </c>
    </row>
    <row r="8" s="23" customFormat="true" ht="15" hidden="false" customHeight="true" outlineLevel="0" collapsed="false">
      <c r="A8" s="48" t="s">
        <v>33</v>
      </c>
      <c r="B8" s="46" t="n">
        <v>53721</v>
      </c>
      <c r="C8" s="47" t="n">
        <v>91776</v>
      </c>
      <c r="D8" s="47" t="n">
        <v>17933400</v>
      </c>
      <c r="E8" s="47" t="n">
        <v>753</v>
      </c>
      <c r="F8" s="47" t="n">
        <v>4584</v>
      </c>
      <c r="G8" s="47" t="n">
        <v>27942</v>
      </c>
      <c r="H8" s="47" t="n">
        <v>4915</v>
      </c>
      <c r="I8" s="47" t="n">
        <v>5528</v>
      </c>
      <c r="J8" s="47" t="n">
        <v>612423</v>
      </c>
      <c r="K8" s="47" t="n">
        <v>88866828</v>
      </c>
      <c r="L8" s="47" t="n">
        <v>145107</v>
      </c>
    </row>
    <row r="9" s="33" customFormat="true" ht="15" hidden="false" customHeight="true" outlineLevel="0" collapsed="false">
      <c r="A9" s="28" t="s">
        <v>34</v>
      </c>
      <c r="B9" s="49" t="n">
        <v>53859</v>
      </c>
      <c r="C9" s="50" t="n">
        <v>114338</v>
      </c>
      <c r="D9" s="50" t="n">
        <v>24945300</v>
      </c>
      <c r="E9" s="50" t="n">
        <v>722</v>
      </c>
      <c r="F9" s="50" t="n">
        <v>5023</v>
      </c>
      <c r="G9" s="50" t="n">
        <v>27650</v>
      </c>
      <c r="H9" s="50" t="n">
        <v>5061</v>
      </c>
      <c r="I9" s="50" t="n">
        <v>5673</v>
      </c>
      <c r="J9" s="50" t="n">
        <v>623562</v>
      </c>
      <c r="K9" s="50" t="n">
        <v>108492341</v>
      </c>
      <c r="L9" s="50" t="n">
        <v>173988</v>
      </c>
    </row>
    <row r="10" s="8" customFormat="true" ht="15" hidden="false" customHeight="true" outlineLevel="0" collapsed="false">
      <c r="A10" s="51" t="s">
        <v>35</v>
      </c>
    </row>
    <row r="11" customFormat="false" ht="13.5" hidden="false" customHeight="false" outlineLevel="0" collapsed="false">
      <c r="A11" s="52"/>
    </row>
    <row r="18" customFormat="false" ht="13.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3.5" hidden="false" customHeight="false" outlineLevel="0" collapsed="false">
      <c r="H19" s="36"/>
    </row>
  </sheetData>
  <mergeCells count="6">
    <mergeCell ref="E1:L1"/>
    <mergeCell ref="E2:L2"/>
    <mergeCell ref="A3:A4"/>
    <mergeCell ref="B3:D3"/>
    <mergeCell ref="F3:I3"/>
    <mergeCell ref="J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3:44Z</dcterms:created>
  <dc:creator>大分県庁</dc:creator>
  <dc:description/>
  <dc:language>en-US</dc:language>
  <cp:lastModifiedBy>大分県庁</cp:lastModifiedBy>
  <dcterms:modified xsi:type="dcterms:W3CDTF">2009-05-14T06:43:51Z</dcterms:modified>
  <cp:revision>0</cp:revision>
  <dc:subject/>
  <dc:title/>
</cp:coreProperties>
</file>