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48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 2</t>
  </si>
  <si>
    <t xml:space="preserve">     3</t>
  </si>
  <si>
    <t xml:space="preserve">資料：熊本郵政局</t>
  </si>
  <si>
    <r>
      <rPr>
        <sz val="9"/>
        <color rgb="FF000000"/>
        <rFont val="Noto Sans"/>
        <family val="2"/>
      </rPr>
      <t xml:space="preserve">注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福祉年金は昭． 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．１（国民年金）より名称変更。</t>
    </r>
  </si>
  <si>
    <r>
      <rPr>
        <sz val="9"/>
        <color rgb="FF000000"/>
        <rFont val="Noto Sans"/>
        <family val="2"/>
      </rPr>
      <t xml:space="preserve"> 　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厚生年金は厚生、船員、労災年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365913</v>
      </c>
      <c r="C5" s="19" t="n">
        <f aca="false">SUM(E5,G5,I5,K5)</f>
        <v>3664238</v>
      </c>
      <c r="D5" s="20" t="n">
        <v>190565</v>
      </c>
      <c r="E5" s="21" t="n">
        <v>2643190</v>
      </c>
      <c r="F5" s="21" t="n">
        <v>6229</v>
      </c>
      <c r="G5" s="21" t="n">
        <v>187922</v>
      </c>
      <c r="H5" s="20" t="n">
        <v>166836</v>
      </c>
      <c r="I5" s="21" t="n">
        <v>791342</v>
      </c>
      <c r="J5" s="20" t="n">
        <v>2283</v>
      </c>
      <c r="K5" s="21" t="n">
        <v>41784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366023</v>
      </c>
      <c r="C6" s="19" t="n">
        <f aca="false">SUM(E6,G6,I6,K6)</f>
        <v>4327087</v>
      </c>
      <c r="D6" s="20" t="n">
        <v>180358</v>
      </c>
      <c r="E6" s="21" t="n">
        <v>3001244</v>
      </c>
      <c r="F6" s="20" t="n">
        <v>6279</v>
      </c>
      <c r="G6" s="20" t="n">
        <v>225831</v>
      </c>
      <c r="H6" s="20" t="n">
        <v>168914</v>
      </c>
      <c r="I6" s="21" t="n">
        <v>888612</v>
      </c>
      <c r="J6" s="20" t="n">
        <v>10472</v>
      </c>
      <c r="K6" s="21" t="n">
        <v>211400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404651</v>
      </c>
      <c r="C7" s="19" t="n">
        <f aca="false">SUM(E7,G7,I7,K7)</f>
        <v>4855431</v>
      </c>
      <c r="D7" s="20" t="n">
        <v>214356</v>
      </c>
      <c r="E7" s="21" t="n">
        <v>3303169</v>
      </c>
      <c r="F7" s="21" t="n">
        <v>6065</v>
      </c>
      <c r="G7" s="21" t="n">
        <v>254326</v>
      </c>
      <c r="H7" s="20" t="n">
        <v>171392</v>
      </c>
      <c r="I7" s="21" t="n">
        <v>1033010</v>
      </c>
      <c r="J7" s="20" t="n">
        <v>12838</v>
      </c>
      <c r="K7" s="21" t="n">
        <v>264926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412854</v>
      </c>
      <c r="C8" s="19" t="n">
        <f aca="false">SUM(E8,G8,I8,K8)</f>
        <v>6577610</v>
      </c>
      <c r="D8" s="20" t="n">
        <v>214485</v>
      </c>
      <c r="E8" s="21" t="n">
        <v>3788121</v>
      </c>
      <c r="F8" s="20" t="n">
        <v>5918</v>
      </c>
      <c r="G8" s="20" t="n">
        <v>279225</v>
      </c>
      <c r="H8" s="20" t="n">
        <v>176074</v>
      </c>
      <c r="I8" s="21" t="n">
        <v>2160622</v>
      </c>
      <c r="J8" s="20" t="n">
        <v>16377</v>
      </c>
      <c r="K8" s="21" t="n">
        <v>349642</v>
      </c>
      <c r="L8" s="22"/>
    </row>
    <row r="9" s="23" customFormat="true" ht="15" hidden="false" customHeight="true" outlineLevel="0" collapsed="false">
      <c r="A9" s="24"/>
      <c r="B9" s="25"/>
      <c r="C9" s="19"/>
      <c r="D9" s="20"/>
      <c r="E9" s="21"/>
      <c r="F9" s="20"/>
      <c r="G9" s="20"/>
      <c r="H9" s="20"/>
      <c r="I9" s="21"/>
      <c r="J9" s="20"/>
      <c r="K9" s="21"/>
      <c r="L9" s="22"/>
    </row>
    <row r="10" s="31" customFormat="true" ht="15" hidden="false" customHeight="true" outlineLevel="0" collapsed="false">
      <c r="A10" s="26" t="s">
        <v>15</v>
      </c>
      <c r="B10" s="27" t="n">
        <f aca="false">SUM(D10,F10,H10,J10)</f>
        <v>418301</v>
      </c>
      <c r="C10" s="28" t="n">
        <f aca="false">SUM(E10,G10,I10,K10)</f>
        <v>5866927</v>
      </c>
      <c r="D10" s="29" t="n">
        <f aca="false">SUM(D12:D23)</f>
        <v>212895</v>
      </c>
      <c r="E10" s="29" t="n">
        <v>3799220</v>
      </c>
      <c r="F10" s="29" t="n">
        <f aca="false">SUM(F12:F23)</f>
        <v>5694</v>
      </c>
      <c r="G10" s="29" t="n">
        <v>300046</v>
      </c>
      <c r="H10" s="29" t="n">
        <f aca="false">SUM(H12:H23)</f>
        <v>180341</v>
      </c>
      <c r="I10" s="29" t="n">
        <f aca="false">SUM(I12:I23)</f>
        <v>1278477</v>
      </c>
      <c r="J10" s="29" t="n">
        <f aca="false">SUM(J12:J23)</f>
        <v>19371</v>
      </c>
      <c r="K10" s="29" t="n">
        <f aca="false">SUM(K12:K23)</f>
        <v>489184</v>
      </c>
      <c r="L10" s="30"/>
    </row>
    <row r="11" s="31" customFormat="true" ht="15" hidden="false" customHeight="true" outlineLevel="0" collapsed="false">
      <c r="A11" s="26"/>
      <c r="B11" s="32"/>
      <c r="C11" s="33"/>
      <c r="D11" s="29"/>
      <c r="E11" s="29"/>
      <c r="F11" s="29"/>
      <c r="G11" s="29"/>
      <c r="H11" s="29"/>
      <c r="I11" s="29"/>
      <c r="J11" s="29"/>
      <c r="K11" s="29"/>
      <c r="L11" s="30"/>
    </row>
    <row r="12" s="7" customFormat="true" ht="15" hidden="false" customHeight="true" outlineLevel="0" collapsed="false">
      <c r="A12" s="34" t="s">
        <v>16</v>
      </c>
      <c r="B12" s="35" t="n">
        <f aca="false">SUM(D12,F12,H12,J12)</f>
        <v>46544</v>
      </c>
      <c r="C12" s="35" t="n">
        <f aca="false">SUM(E12,G12,I12,K12)</f>
        <v>993274</v>
      </c>
      <c r="D12" s="36" t="n">
        <v>45221</v>
      </c>
      <c r="E12" s="35" t="n">
        <v>961531</v>
      </c>
      <c r="F12" s="36" t="n">
        <v>491</v>
      </c>
      <c r="G12" s="36" t="n">
        <v>21389</v>
      </c>
      <c r="H12" s="37" t="n">
        <v>750</v>
      </c>
      <c r="I12" s="38" t="n">
        <v>7230</v>
      </c>
      <c r="J12" s="37" t="n">
        <v>82</v>
      </c>
      <c r="K12" s="38" t="n">
        <v>3124</v>
      </c>
      <c r="L12" s="39"/>
    </row>
    <row r="13" s="7" customFormat="true" ht="15" hidden="false" customHeight="true" outlineLevel="0" collapsed="false">
      <c r="A13" s="34" t="s">
        <v>17</v>
      </c>
      <c r="B13" s="35" t="n">
        <f aca="false">SUM(D13,F13,H13,J13)</f>
        <v>62377</v>
      </c>
      <c r="C13" s="35" t="n">
        <f aca="false">SUM(E13,G13,I13,K13)</f>
        <v>492846</v>
      </c>
      <c r="D13" s="38" t="n">
        <v>690</v>
      </c>
      <c r="E13" s="38" t="n">
        <v>9392</v>
      </c>
      <c r="F13" s="36" t="n">
        <v>69</v>
      </c>
      <c r="G13" s="36" t="n">
        <v>2563</v>
      </c>
      <c r="H13" s="38" t="n">
        <v>57387</v>
      </c>
      <c r="I13" s="38" t="n">
        <v>390208</v>
      </c>
      <c r="J13" s="38" t="n">
        <v>4231</v>
      </c>
      <c r="K13" s="38" t="n">
        <v>90683</v>
      </c>
      <c r="L13" s="39"/>
    </row>
    <row r="14" s="7" customFormat="true" ht="15" hidden="false" customHeight="true" outlineLevel="0" collapsed="false">
      <c r="A14" s="34" t="s">
        <v>18</v>
      </c>
      <c r="B14" s="35" t="n">
        <f aca="false">SUM(D14,F14,H14,J14)</f>
        <v>1745</v>
      </c>
      <c r="C14" s="35" t="n">
        <f aca="false">SUM(E14,G14,I14,K14)</f>
        <v>26658</v>
      </c>
      <c r="D14" s="38" t="n">
        <v>303</v>
      </c>
      <c r="E14" s="38" t="n">
        <v>6088</v>
      </c>
      <c r="F14" s="36" t="n">
        <v>35</v>
      </c>
      <c r="G14" s="36" t="n">
        <v>2745</v>
      </c>
      <c r="H14" s="38" t="n">
        <v>1048</v>
      </c>
      <c r="I14" s="38" t="n">
        <v>8548</v>
      </c>
      <c r="J14" s="38" t="n">
        <v>359</v>
      </c>
      <c r="K14" s="38" t="n">
        <v>9277</v>
      </c>
      <c r="L14" s="39"/>
    </row>
    <row r="15" s="7" customFormat="true" ht="15" hidden="false" customHeight="true" outlineLevel="0" collapsed="false">
      <c r="A15" s="34" t="s">
        <v>19</v>
      </c>
      <c r="B15" s="35" t="n">
        <f aca="false">SUM(D15,F15,H15,J15)</f>
        <v>45513</v>
      </c>
      <c r="C15" s="35" t="n">
        <f aca="false">SUM(E15,G15,I15,K15)</f>
        <v>968795</v>
      </c>
      <c r="D15" s="38" t="n">
        <v>44762</v>
      </c>
      <c r="E15" s="38" t="n">
        <v>955845</v>
      </c>
      <c r="F15" s="36" t="n">
        <v>92</v>
      </c>
      <c r="G15" s="36" t="n">
        <v>3776</v>
      </c>
      <c r="H15" s="38" t="n">
        <v>559</v>
      </c>
      <c r="I15" s="38" t="n">
        <v>5538</v>
      </c>
      <c r="J15" s="38" t="n">
        <v>100</v>
      </c>
      <c r="K15" s="38" t="n">
        <v>3636</v>
      </c>
      <c r="L15" s="39"/>
    </row>
    <row r="16" s="7" customFormat="true" ht="15" hidden="false" customHeight="true" outlineLevel="0" collapsed="false">
      <c r="A16" s="34" t="s">
        <v>20</v>
      </c>
      <c r="B16" s="35" t="n">
        <f aca="false">SUM(D16,F16,H16,J16)</f>
        <v>5088</v>
      </c>
      <c r="C16" s="35" t="n">
        <f aca="false">SUM(E16,G16,I16,K16)</f>
        <v>109935</v>
      </c>
      <c r="D16" s="35" t="n">
        <v>442</v>
      </c>
      <c r="E16" s="35" t="n">
        <v>10485</v>
      </c>
      <c r="F16" s="36" t="n">
        <v>26</v>
      </c>
      <c r="G16" s="36" t="n">
        <v>1491</v>
      </c>
      <c r="H16" s="35" t="n">
        <v>209</v>
      </c>
      <c r="I16" s="35" t="n">
        <v>2151</v>
      </c>
      <c r="J16" s="35" t="n">
        <v>4411</v>
      </c>
      <c r="K16" s="35" t="n">
        <v>95808</v>
      </c>
    </row>
    <row r="17" s="7" customFormat="true" ht="15" hidden="false" customHeight="true" outlineLevel="0" collapsed="false">
      <c r="A17" s="34" t="s">
        <v>21</v>
      </c>
      <c r="B17" s="35" t="n">
        <f aca="false">SUM(D17,F17,H17,J17)</f>
        <v>57673</v>
      </c>
      <c r="C17" s="35" t="n">
        <f aca="false">SUM(E17,G17,I17,K17)</f>
        <v>503653</v>
      </c>
      <c r="D17" s="35" t="n">
        <v>282</v>
      </c>
      <c r="E17" s="35" t="n">
        <v>7253</v>
      </c>
      <c r="F17" s="36" t="n">
        <v>2200</v>
      </c>
      <c r="G17" s="36" t="n">
        <v>114712</v>
      </c>
      <c r="H17" s="35" t="n">
        <v>55014</v>
      </c>
      <c r="I17" s="35" t="n">
        <v>376607</v>
      </c>
      <c r="J17" s="35" t="n">
        <v>177</v>
      </c>
      <c r="K17" s="35" t="n">
        <v>5081</v>
      </c>
    </row>
    <row r="18" customFormat="false" ht="15" hidden="false" customHeight="true" outlineLevel="0" collapsed="false">
      <c r="A18" s="34" t="s">
        <v>22</v>
      </c>
      <c r="B18" s="35" t="n">
        <f aca="false">SUM(D18,F18,H18,J18)</f>
        <v>43442</v>
      </c>
      <c r="C18" s="35" t="n">
        <f aca="false">SUM(E18,G18,I18,K18)</f>
        <v>902298</v>
      </c>
      <c r="D18" s="35" t="n">
        <v>40109</v>
      </c>
      <c r="E18" s="35" t="n">
        <v>852765</v>
      </c>
      <c r="F18" s="36" t="n">
        <v>497</v>
      </c>
      <c r="G18" s="36" t="n">
        <v>21308</v>
      </c>
      <c r="H18" s="35" t="n">
        <v>2765</v>
      </c>
      <c r="I18" s="35" t="n">
        <v>24822</v>
      </c>
      <c r="J18" s="35" t="n">
        <v>71</v>
      </c>
      <c r="K18" s="35" t="n">
        <v>3403</v>
      </c>
    </row>
    <row r="19" customFormat="false" ht="15" hidden="false" customHeight="true" outlineLevel="0" collapsed="false">
      <c r="A19" s="34" t="s">
        <v>23</v>
      </c>
      <c r="B19" s="35" t="n">
        <f aca="false">SUM(D19,F19,H19,J19)</f>
        <v>5903</v>
      </c>
      <c r="C19" s="35" t="n">
        <f aca="false">SUM(E19,G19,I19,K19)</f>
        <v>123619</v>
      </c>
      <c r="D19" s="35" t="n">
        <v>345</v>
      </c>
      <c r="E19" s="35" t="n">
        <v>8979</v>
      </c>
      <c r="F19" s="36" t="n">
        <v>27</v>
      </c>
      <c r="G19" s="36" t="n">
        <v>3321</v>
      </c>
      <c r="H19" s="35" t="n">
        <v>959</v>
      </c>
      <c r="I19" s="35" t="n">
        <v>10445</v>
      </c>
      <c r="J19" s="35" t="n">
        <v>4572</v>
      </c>
      <c r="K19" s="35" t="n">
        <v>100874</v>
      </c>
    </row>
    <row r="20" customFormat="false" ht="15" hidden="false" customHeight="true" outlineLevel="0" collapsed="false">
      <c r="A20" s="34" t="s">
        <v>24</v>
      </c>
      <c r="B20" s="35" t="n">
        <f aca="false">SUM(D20,F20,H20,J20)</f>
        <v>50042</v>
      </c>
      <c r="C20" s="35" t="n">
        <f aca="false">SUM(E20,G20,I20,K20)</f>
        <v>901362</v>
      </c>
      <c r="D20" s="35" t="n">
        <v>47898</v>
      </c>
      <c r="E20" s="35" t="n">
        <v>875673</v>
      </c>
      <c r="F20" s="36" t="n">
        <v>30</v>
      </c>
      <c r="G20" s="36" t="n">
        <v>1587</v>
      </c>
      <c r="H20" s="35" t="n">
        <v>1697</v>
      </c>
      <c r="I20" s="35" t="n">
        <v>14168</v>
      </c>
      <c r="J20" s="35" t="n">
        <v>417</v>
      </c>
      <c r="K20" s="35" t="n">
        <v>9934</v>
      </c>
    </row>
    <row r="21" customFormat="false" ht="15" hidden="false" customHeight="true" outlineLevel="0" collapsed="false">
      <c r="A21" s="40" t="s">
        <v>25</v>
      </c>
      <c r="B21" s="35" t="n">
        <f aca="false">SUM(D21,F21,H21,J21)</f>
        <v>74478</v>
      </c>
      <c r="C21" s="35" t="n">
        <f aca="false">SUM(E21,G21,I21,K21)</f>
        <v>475977</v>
      </c>
      <c r="D21" s="35" t="n">
        <v>17232</v>
      </c>
      <c r="E21" s="35" t="n">
        <v>54742</v>
      </c>
      <c r="F21" s="36" t="n">
        <v>67</v>
      </c>
      <c r="G21" s="36" t="n">
        <v>5293</v>
      </c>
      <c r="H21" s="35" t="n">
        <v>57153</v>
      </c>
      <c r="I21" s="35" t="n">
        <v>415467</v>
      </c>
      <c r="J21" s="35" t="n">
        <v>26</v>
      </c>
      <c r="K21" s="35" t="n">
        <v>475</v>
      </c>
    </row>
    <row r="22" customFormat="false" ht="15" hidden="false" customHeight="true" outlineLevel="0" collapsed="false">
      <c r="A22" s="41" t="s">
        <v>26</v>
      </c>
      <c r="B22" s="35" t="n">
        <f aca="false">SUM(D22,F22,H22,J22)</f>
        <v>17634</v>
      </c>
      <c r="C22" s="35" t="n">
        <f aca="false">SUM(E22,G22,I22,K22)</f>
        <v>211114</v>
      </c>
      <c r="D22" s="35" t="n">
        <v>10932</v>
      </c>
      <c r="E22" s="35" t="n">
        <v>33729</v>
      </c>
      <c r="F22" s="36" t="n">
        <v>27</v>
      </c>
      <c r="G22" s="36" t="n">
        <v>1379</v>
      </c>
      <c r="H22" s="35" t="n">
        <v>1913</v>
      </c>
      <c r="I22" s="35" t="n">
        <v>15423</v>
      </c>
      <c r="J22" s="35" t="n">
        <v>4762</v>
      </c>
      <c r="K22" s="35" t="n">
        <v>160583</v>
      </c>
    </row>
    <row r="23" customFormat="false" ht="15" hidden="false" customHeight="true" outlineLevel="0" collapsed="false">
      <c r="A23" s="42" t="s">
        <v>27</v>
      </c>
      <c r="B23" s="43" t="n">
        <f aca="false">SUM(D23,F23,H23,J23)</f>
        <v>7862</v>
      </c>
      <c r="C23" s="44" t="n">
        <f aca="false">SUM(E23,G23,I23,K23)</f>
        <v>157396</v>
      </c>
      <c r="D23" s="44" t="n">
        <v>4679</v>
      </c>
      <c r="E23" s="44" t="n">
        <v>22739</v>
      </c>
      <c r="F23" s="45" t="n">
        <v>2133</v>
      </c>
      <c r="G23" s="45" t="n">
        <v>120481</v>
      </c>
      <c r="H23" s="44" t="n">
        <v>887</v>
      </c>
      <c r="I23" s="44" t="n">
        <v>7870</v>
      </c>
      <c r="J23" s="44" t="n">
        <v>163</v>
      </c>
      <c r="K23" s="44" t="n">
        <v>6306</v>
      </c>
    </row>
    <row r="24" customFormat="false" ht="12.75" hidden="false" customHeight="true" outlineLevel="0" collapsed="false">
      <c r="A24" s="46" t="s">
        <v>28</v>
      </c>
      <c r="B24" s="16"/>
      <c r="C24" s="47"/>
      <c r="D24" s="16"/>
      <c r="E24" s="16"/>
      <c r="F24" s="39"/>
      <c r="G24" s="39"/>
    </row>
    <row r="25" s="52" customFormat="true" ht="12" hidden="false" customHeight="true" outlineLevel="0" collapsed="false">
      <c r="A25" s="48" t="s">
        <v>29</v>
      </c>
      <c r="B25" s="49"/>
      <c r="C25" s="50"/>
      <c r="D25" s="50"/>
      <c r="E25" s="51"/>
      <c r="F25" s="51"/>
      <c r="G25" s="51"/>
    </row>
    <row r="26" customFormat="false" ht="15.75" hidden="false" customHeight="true" outlineLevel="0" collapsed="false">
      <c r="A26" s="48" t="s">
        <v>30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3:22Z</dcterms:created>
  <dc:creator>大分県庁</dc:creator>
  <dc:description/>
  <dc:language>en-US</dc:language>
  <cp:lastModifiedBy>大分県庁</cp:lastModifiedBy>
  <dcterms:modified xsi:type="dcterms:W3CDTF">2009-05-14T06:43:30Z</dcterms:modified>
  <cp:revision>0</cp:revision>
  <dc:subject/>
  <dc:title/>
</cp:coreProperties>
</file>