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N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9"/>
        <color rgb="FF000000"/>
        <rFont val="Noto Sans"/>
        <family val="2"/>
      </rPr>
      <t xml:space="preserve">（単位  金額 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）</t>
    </r>
  </si>
  <si>
    <t xml:space="preserve">　　　各年度末</t>
  </si>
  <si>
    <t xml:space="preserve">年度および産業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　　備</t>
  </si>
  <si>
    <t xml:space="preserve">運　　転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     …</t>
  </si>
  <si>
    <t xml:space="preserve">          …</t>
  </si>
  <si>
    <t xml:space="preserve">           …</t>
  </si>
  <si>
    <t xml:space="preserve">   41</t>
  </si>
  <si>
    <t xml:space="preserve">   42</t>
  </si>
  <si>
    <t xml:space="preserve">   43</t>
  </si>
  <si>
    <t xml:space="preserve">   44</t>
  </si>
  <si>
    <t xml:space="preserve">製造業</t>
  </si>
  <si>
    <t xml:space="preserve">食料品</t>
  </si>
  <si>
    <t xml:space="preserve">繊維品</t>
  </si>
  <si>
    <r>
      <rPr>
        <sz val="10"/>
        <color rgb="FF000000"/>
        <rFont val="Noto Sans"/>
        <family val="2"/>
      </rPr>
      <t xml:space="preserve">木材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木製品</t>
    </r>
  </si>
  <si>
    <r>
      <rPr>
        <sz val="10"/>
        <color rgb="FF000000"/>
        <rFont val="Noto Sans"/>
        <family val="2"/>
      </rPr>
      <t xml:space="preserve">パルプ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紙</t>
    </r>
  </si>
  <si>
    <r>
      <rPr>
        <sz val="10"/>
        <color rgb="FF000000"/>
        <rFont val="Noto Sans"/>
        <family val="2"/>
      </rPr>
      <t xml:space="preserve">出版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印刷</t>
    </r>
  </si>
  <si>
    <t xml:space="preserve">化学工業</t>
  </si>
  <si>
    <r>
      <rPr>
        <sz val="10"/>
        <color rgb="FF000000"/>
        <rFont val="Noto Sans"/>
        <family val="2"/>
      </rPr>
      <t xml:space="preserve">窯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土石製品</t>
    </r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r>
      <rPr>
        <sz val="10"/>
        <color rgb="FF000000"/>
        <rFont val="Noto Sans"/>
        <family val="2"/>
      </rPr>
      <t xml:space="preserve">卸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t xml:space="preserve">運送業</t>
  </si>
  <si>
    <t xml:space="preserve">倉庫業</t>
  </si>
  <si>
    <t xml:space="preserve">ガス業</t>
  </si>
  <si>
    <t xml:space="preserve">サービス業</t>
  </si>
  <si>
    <t xml:space="preserve">旅館業</t>
  </si>
  <si>
    <r>
      <rPr>
        <sz val="10"/>
        <color rgb="FF000000"/>
        <rFont val="Noto Sans"/>
        <family val="2"/>
      </rPr>
      <t xml:space="preserve">理容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浴場業</t>
    </r>
  </si>
  <si>
    <t xml:space="preserve">映画業</t>
  </si>
  <si>
    <r>
      <rPr>
        <sz val="9"/>
        <color rgb="FF000000"/>
        <rFont val="Noto Sans"/>
        <family val="2"/>
      </rPr>
      <t xml:space="preserve">資料：中小企業金融公庫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大分支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!!-&quot;#,##0_ ;_ * \-_ ;_ @_ "/>
    <numFmt numFmtId="166" formatCode="@"/>
    <numFmt numFmtId="167" formatCode="_ * #,##0_ ;_ * \-#,##0_ ;_ * \-_ ;_ @_ "/>
    <numFmt numFmtId="168" formatCode="#,##0_ "/>
    <numFmt numFmtId="169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5"/>
    <col collapsed="false" customWidth="true" hidden="false" outlineLevel="0" max="3" min="3" style="1" width="6.87"/>
    <col collapsed="false" customWidth="true" hidden="false" outlineLevel="0" max="4" min="4" style="1" width="12.11"/>
    <col collapsed="false" customWidth="true" hidden="false" outlineLevel="0" max="5" min="5" style="1" width="5.62"/>
    <col collapsed="false" customWidth="true" hidden="false" outlineLevel="0" max="6" min="6" style="1" width="11.37"/>
    <col collapsed="false" customWidth="true" hidden="false" outlineLevel="0" max="7" min="7" style="1" width="6.37"/>
    <col collapsed="false" customWidth="true" hidden="false" outlineLevel="0" max="8" min="8" style="1" width="11.37"/>
    <col collapsed="false" customWidth="true" hidden="false" outlineLevel="0" max="9" min="9" style="1" width="7.49"/>
    <col collapsed="false" customWidth="true" hidden="false" outlineLevel="0" max="10" min="10" style="1" width="12.37"/>
    <col collapsed="false" customWidth="true" hidden="false" outlineLevel="0" max="11" min="11" style="1" width="7.25"/>
    <col collapsed="false" customWidth="true" hidden="false" outlineLevel="0" max="12" min="12" style="1" width="11.87"/>
    <col collapsed="false" customWidth="true" hidden="false" outlineLevel="0" max="13" min="13" style="1" width="6.87"/>
    <col collapsed="false" customWidth="true" hidden="false" outlineLevel="0" max="14" min="14" style="1" width="12.62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s="12" customFormat="true" ht="20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/>
      <c r="O3" s="11"/>
    </row>
    <row r="4" s="12" customFormat="true" ht="20.1" hidden="false" customHeight="true" outlineLevel="0" collapsed="false">
      <c r="A4" s="9"/>
      <c r="B4" s="9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/>
    </row>
    <row r="5" s="12" customFormat="true" ht="20.1" hidden="false" customHeight="true" outlineLevel="0" collapsed="false">
      <c r="A5" s="9"/>
      <c r="B5" s="9"/>
      <c r="C5" s="10" t="s">
        <v>9</v>
      </c>
      <c r="D5" s="10" t="s">
        <v>10</v>
      </c>
      <c r="E5" s="10" t="s">
        <v>9</v>
      </c>
      <c r="F5" s="10" t="s">
        <v>10</v>
      </c>
      <c r="G5" s="10" t="s">
        <v>9</v>
      </c>
      <c r="H5" s="10" t="s">
        <v>10</v>
      </c>
      <c r="I5" s="10" t="s">
        <v>9</v>
      </c>
      <c r="J5" s="10" t="s">
        <v>10</v>
      </c>
      <c r="K5" s="10" t="s">
        <v>9</v>
      </c>
      <c r="L5" s="10" t="s">
        <v>10</v>
      </c>
      <c r="M5" s="10" t="s">
        <v>9</v>
      </c>
      <c r="N5" s="10" t="s">
        <v>10</v>
      </c>
      <c r="O5" s="11"/>
    </row>
    <row r="6" customFormat="false" ht="15.95" hidden="false" customHeight="true" outlineLevel="0" collapsed="false">
      <c r="A6" s="13"/>
      <c r="B6" s="14" t="s">
        <v>11</v>
      </c>
      <c r="C6" s="15" t="n">
        <f aca="false">E6+G6</f>
        <v>629</v>
      </c>
      <c r="D6" s="16" t="n">
        <f aca="false">F6+H6</f>
        <v>2105060</v>
      </c>
      <c r="E6" s="16" t="n">
        <v>381</v>
      </c>
      <c r="F6" s="16" t="n">
        <v>1432220</v>
      </c>
      <c r="G6" s="16" t="n">
        <v>248</v>
      </c>
      <c r="H6" s="16" t="n">
        <v>672840</v>
      </c>
      <c r="I6" s="17" t="s">
        <v>12</v>
      </c>
      <c r="J6" s="17" t="s">
        <v>13</v>
      </c>
      <c r="K6" s="17" t="s">
        <v>12</v>
      </c>
      <c r="L6" s="17" t="s">
        <v>13</v>
      </c>
      <c r="M6" s="17" t="s">
        <v>12</v>
      </c>
      <c r="N6" s="17" t="s">
        <v>14</v>
      </c>
    </row>
    <row r="7" customFormat="false" ht="15.95" hidden="false" customHeight="true" outlineLevel="0" collapsed="false">
      <c r="A7" s="13"/>
      <c r="B7" s="18" t="s">
        <v>15</v>
      </c>
      <c r="C7" s="15" t="n">
        <f aca="false">E7+G7</f>
        <v>636</v>
      </c>
      <c r="D7" s="16" t="n">
        <f aca="false">F7+H7</f>
        <v>2422800</v>
      </c>
      <c r="E7" s="16" t="n">
        <v>400</v>
      </c>
      <c r="F7" s="16" t="n">
        <v>1771571</v>
      </c>
      <c r="G7" s="16" t="n">
        <v>236</v>
      </c>
      <c r="H7" s="16" t="n">
        <v>651229</v>
      </c>
      <c r="I7" s="16" t="n">
        <f aca="false">K7+M7</f>
        <v>1798</v>
      </c>
      <c r="J7" s="16" t="n">
        <f aca="false">L7+N7</f>
        <v>4523436</v>
      </c>
      <c r="K7" s="16" t="n">
        <v>1264</v>
      </c>
      <c r="L7" s="16" t="n">
        <v>3587714</v>
      </c>
      <c r="M7" s="16" t="n">
        <v>534</v>
      </c>
      <c r="N7" s="16" t="n">
        <v>935722</v>
      </c>
    </row>
    <row r="8" customFormat="false" ht="15.95" hidden="false" customHeight="true" outlineLevel="0" collapsed="false">
      <c r="A8" s="13"/>
      <c r="B8" s="18" t="s">
        <v>16</v>
      </c>
      <c r="C8" s="15" t="n">
        <f aca="false">E8+G8</f>
        <v>693</v>
      </c>
      <c r="D8" s="16" t="n">
        <v>2667450</v>
      </c>
      <c r="E8" s="16" t="n">
        <v>435</v>
      </c>
      <c r="F8" s="16" t="n">
        <v>2073315</v>
      </c>
      <c r="G8" s="16" t="n">
        <v>258</v>
      </c>
      <c r="H8" s="16" t="n">
        <v>591135</v>
      </c>
      <c r="I8" s="16" t="n">
        <f aca="false">K8+M8</f>
        <v>2082</v>
      </c>
      <c r="J8" s="16" t="n">
        <f aca="false">L8+N8</f>
        <v>5509546</v>
      </c>
      <c r="K8" s="16" t="n">
        <v>1434</v>
      </c>
      <c r="L8" s="16" t="n">
        <v>4533163</v>
      </c>
      <c r="M8" s="16" t="n">
        <v>648</v>
      </c>
      <c r="N8" s="16" t="n">
        <v>976383</v>
      </c>
    </row>
    <row r="9" customFormat="false" ht="15.95" hidden="false" customHeight="true" outlineLevel="0" collapsed="false">
      <c r="A9" s="13"/>
      <c r="B9" s="18" t="s">
        <v>17</v>
      </c>
      <c r="C9" s="15" t="n">
        <f aca="false">E9+G9</f>
        <v>753</v>
      </c>
      <c r="D9" s="16" t="n">
        <f aca="false">F9+H9</f>
        <v>3487150</v>
      </c>
      <c r="E9" s="16" t="n">
        <v>446</v>
      </c>
      <c r="F9" s="16" t="n">
        <v>2710250</v>
      </c>
      <c r="G9" s="16" t="n">
        <v>307</v>
      </c>
      <c r="H9" s="16" t="n">
        <v>776900</v>
      </c>
      <c r="I9" s="16" t="n">
        <f aca="false">K9+M9</f>
        <v>2308</v>
      </c>
      <c r="J9" s="16" t="n">
        <v>6900900</v>
      </c>
      <c r="K9" s="16" t="n">
        <v>1574</v>
      </c>
      <c r="L9" s="16" t="n">
        <v>5759303</v>
      </c>
      <c r="M9" s="16" t="n">
        <v>734</v>
      </c>
      <c r="N9" s="16" t="n">
        <v>1141687</v>
      </c>
    </row>
    <row r="10" customFormat="false" ht="15.95" hidden="false" customHeight="true" outlineLevel="0" collapsed="false">
      <c r="A10" s="13"/>
      <c r="B10" s="18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23" customFormat="true" ht="15.95" hidden="false" customHeight="true" outlineLevel="0" collapsed="false">
      <c r="A11" s="19"/>
      <c r="B11" s="20" t="s">
        <v>18</v>
      </c>
      <c r="C11" s="21" t="n">
        <f aca="false">SUM(C13+C30)</f>
        <v>699</v>
      </c>
      <c r="D11" s="22" t="n">
        <f aca="false">SUM(D13+D30)</f>
        <v>3697500</v>
      </c>
      <c r="E11" s="22" t="n">
        <f aca="false">SUM(E13+E30)</f>
        <v>455</v>
      </c>
      <c r="F11" s="22" t="n">
        <f aca="false">SUM(F13+F30)</f>
        <v>2901700</v>
      </c>
      <c r="G11" s="22" t="n">
        <f aca="false">SUM(G13+G30)</f>
        <v>244</v>
      </c>
      <c r="H11" s="22" t="n">
        <f aca="false">SUM(H13+H30)</f>
        <v>795800</v>
      </c>
      <c r="I11" s="21" t="n">
        <f aca="false">SUM(I13+I30)</f>
        <v>2483</v>
      </c>
      <c r="J11" s="21" t="n">
        <f aca="false">SUM(J13+J30)</f>
        <v>8106615</v>
      </c>
      <c r="K11" s="22" t="n">
        <f aca="false">SUM(K13+K30)</f>
        <v>1724</v>
      </c>
      <c r="L11" s="22" t="n">
        <f aca="false">SUM(L13+L30)</f>
        <v>6886753</v>
      </c>
      <c r="M11" s="22" t="n">
        <f aca="false">SUM(M13+M30)</f>
        <v>759</v>
      </c>
      <c r="N11" s="22" t="n">
        <f aca="false">SUM(N13+N30)</f>
        <v>1219862</v>
      </c>
    </row>
    <row r="12" customFormat="false" ht="15.95" hidden="false" customHeight="true" outlineLevel="0" collapsed="false">
      <c r="A12" s="12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23" customFormat="true" ht="15.95" hidden="false" customHeight="true" outlineLevel="0" collapsed="false">
      <c r="A13" s="27" t="s">
        <v>19</v>
      </c>
      <c r="B13" s="27"/>
      <c r="C13" s="21" t="n">
        <f aca="false">SUM(C14:C28)</f>
        <v>218</v>
      </c>
      <c r="D13" s="21" t="n">
        <f aca="false">SUM(D14:D28)</f>
        <v>1375700</v>
      </c>
      <c r="E13" s="21" t="n">
        <f aca="false">SUM(E14:E28)</f>
        <v>164</v>
      </c>
      <c r="F13" s="21" t="n">
        <f aca="false">SUM(F14:F28)</f>
        <v>1171600</v>
      </c>
      <c r="G13" s="21" t="n">
        <f aca="false">SUM(G14:G28)</f>
        <v>54</v>
      </c>
      <c r="H13" s="21" t="n">
        <f aca="false">SUM(H14:H28)</f>
        <v>204100</v>
      </c>
      <c r="I13" s="28" t="n">
        <f aca="false">K13+M13</f>
        <v>833</v>
      </c>
      <c r="J13" s="28" t="n">
        <f aca="false">L13+N13</f>
        <v>3079373</v>
      </c>
      <c r="K13" s="21" t="n">
        <f aca="false">SUM(K14:K28)</f>
        <v>660</v>
      </c>
      <c r="L13" s="21" t="n">
        <f aca="false">SUM(L14:L28)</f>
        <v>2744310</v>
      </c>
      <c r="M13" s="21" t="n">
        <f aca="false">SUM(M14:M28)</f>
        <v>173</v>
      </c>
      <c r="N13" s="21" t="n">
        <f aca="false">SUM(N14:N28)</f>
        <v>335063</v>
      </c>
    </row>
    <row r="14" customFormat="false" ht="15.95" hidden="false" customHeight="true" outlineLevel="0" collapsed="false">
      <c r="A14" s="12"/>
      <c r="B14" s="27" t="s">
        <v>20</v>
      </c>
      <c r="C14" s="15" t="n">
        <f aca="false">E14+G14</f>
        <v>24</v>
      </c>
      <c r="D14" s="16" t="n">
        <f aca="false">F14+H14</f>
        <v>157300</v>
      </c>
      <c r="E14" s="15" t="n">
        <v>19</v>
      </c>
      <c r="F14" s="15" t="n">
        <v>135300</v>
      </c>
      <c r="G14" s="15" t="n">
        <v>5</v>
      </c>
      <c r="H14" s="15" t="n">
        <v>22000</v>
      </c>
      <c r="I14" s="16" t="n">
        <f aca="false">K15+M15</f>
        <v>35</v>
      </c>
      <c r="J14" s="16" t="n">
        <f aca="false">L15+N15</f>
        <v>84523</v>
      </c>
      <c r="K14" s="15" t="n">
        <v>135</v>
      </c>
      <c r="L14" s="15" t="n">
        <v>566044</v>
      </c>
      <c r="M14" s="15" t="n">
        <v>26</v>
      </c>
      <c r="N14" s="15" t="n">
        <v>36544</v>
      </c>
      <c r="O14" s="29"/>
    </row>
    <row r="15" customFormat="false" ht="15.95" hidden="false" customHeight="true" outlineLevel="0" collapsed="false">
      <c r="A15" s="12"/>
      <c r="B15" s="27" t="s">
        <v>21</v>
      </c>
      <c r="C15" s="15" t="n">
        <f aca="false">E15+G15</f>
        <v>9</v>
      </c>
      <c r="D15" s="16" t="n">
        <f aca="false">F15+H15</f>
        <v>23500</v>
      </c>
      <c r="E15" s="30" t="n">
        <v>4</v>
      </c>
      <c r="F15" s="30" t="n">
        <v>15500</v>
      </c>
      <c r="G15" s="15" t="n">
        <v>5</v>
      </c>
      <c r="H15" s="15" t="n">
        <v>8000</v>
      </c>
      <c r="I15" s="16" t="n">
        <f aca="false">K15+M15</f>
        <v>35</v>
      </c>
      <c r="J15" s="16" t="n">
        <f aca="false">L15+N15</f>
        <v>84523</v>
      </c>
      <c r="K15" s="15" t="n">
        <v>24</v>
      </c>
      <c r="L15" s="15" t="n">
        <v>72539</v>
      </c>
      <c r="M15" s="15" t="n">
        <v>11</v>
      </c>
      <c r="N15" s="15" t="n">
        <v>11984</v>
      </c>
      <c r="O15" s="29"/>
    </row>
    <row r="16" customFormat="false" ht="15.95" hidden="false" customHeight="true" outlineLevel="0" collapsed="false">
      <c r="A16" s="12"/>
      <c r="B16" s="27" t="s">
        <v>22</v>
      </c>
      <c r="C16" s="15" t="n">
        <f aca="false">E16+G16</f>
        <v>70</v>
      </c>
      <c r="D16" s="16" t="n">
        <f aca="false">F16+H16</f>
        <v>443500</v>
      </c>
      <c r="E16" s="15" t="n">
        <v>48</v>
      </c>
      <c r="F16" s="15" t="n">
        <v>371500</v>
      </c>
      <c r="G16" s="15" t="n">
        <v>22</v>
      </c>
      <c r="H16" s="15" t="n">
        <v>72000</v>
      </c>
      <c r="I16" s="16" t="n">
        <f aca="false">K16+M16</f>
        <v>254</v>
      </c>
      <c r="J16" s="16" t="n">
        <f aca="false">L16+N16</f>
        <v>837480</v>
      </c>
      <c r="K16" s="15" t="n">
        <v>173</v>
      </c>
      <c r="L16" s="15" t="n">
        <v>692860</v>
      </c>
      <c r="M16" s="15" t="n">
        <v>81</v>
      </c>
      <c r="N16" s="15" t="n">
        <v>144620</v>
      </c>
      <c r="O16" s="29"/>
    </row>
    <row r="17" customFormat="false" ht="15.95" hidden="false" customHeight="true" outlineLevel="0" collapsed="false">
      <c r="A17" s="12"/>
      <c r="B17" s="27" t="s">
        <v>23</v>
      </c>
      <c r="C17" s="15" t="n">
        <f aca="false">E17+G17</f>
        <v>4</v>
      </c>
      <c r="D17" s="16" t="n">
        <f aca="false">F17+H17</f>
        <v>13400</v>
      </c>
      <c r="E17" s="31" t="n">
        <v>3</v>
      </c>
      <c r="F17" s="31" t="n">
        <v>10400</v>
      </c>
      <c r="G17" s="15" t="n">
        <v>1</v>
      </c>
      <c r="H17" s="15" t="n">
        <v>3000</v>
      </c>
      <c r="I17" s="16" t="n">
        <f aca="false">K17+M17</f>
        <v>7</v>
      </c>
      <c r="J17" s="16" t="n">
        <f aca="false">L17+N17</f>
        <v>21563</v>
      </c>
      <c r="K17" s="15" t="n">
        <v>6</v>
      </c>
      <c r="L17" s="15" t="n">
        <v>18818</v>
      </c>
      <c r="M17" s="15" t="n">
        <v>1</v>
      </c>
      <c r="N17" s="15" t="n">
        <v>2745</v>
      </c>
      <c r="O17" s="29"/>
    </row>
    <row r="18" customFormat="false" ht="15.95" hidden="false" customHeight="true" outlineLevel="0" collapsed="false">
      <c r="A18" s="12"/>
      <c r="B18" s="27" t="s">
        <v>24</v>
      </c>
      <c r="C18" s="15" t="n">
        <f aca="false">E18+G18</f>
        <v>6</v>
      </c>
      <c r="D18" s="16" t="n">
        <f aca="false">F18+H18</f>
        <v>18800</v>
      </c>
      <c r="E18" s="15" t="n">
        <v>6</v>
      </c>
      <c r="F18" s="15" t="n">
        <v>15800</v>
      </c>
      <c r="G18" s="15" t="n">
        <v>0</v>
      </c>
      <c r="H18" s="15" t="n">
        <v>3000</v>
      </c>
      <c r="I18" s="16" t="n">
        <f aca="false">K18+M18</f>
        <v>44</v>
      </c>
      <c r="J18" s="16" t="n">
        <f aca="false">L18+N18</f>
        <v>61942</v>
      </c>
      <c r="K18" s="15" t="n">
        <v>41</v>
      </c>
      <c r="L18" s="15" t="n">
        <v>57586</v>
      </c>
      <c r="M18" s="15" t="n">
        <v>3</v>
      </c>
      <c r="N18" s="15" t="n">
        <v>4356</v>
      </c>
      <c r="O18" s="29"/>
    </row>
    <row r="19" customFormat="false" ht="15.95" hidden="false" customHeight="true" outlineLevel="0" collapsed="false">
      <c r="A19" s="12"/>
      <c r="B19" s="27" t="s">
        <v>25</v>
      </c>
      <c r="C19" s="15" t="n">
        <f aca="false">E19+G19</f>
        <v>3</v>
      </c>
      <c r="D19" s="16" t="n">
        <f aca="false">F19+H19</f>
        <v>30000</v>
      </c>
      <c r="E19" s="15" t="n">
        <v>2</v>
      </c>
      <c r="F19" s="15" t="n">
        <v>27000</v>
      </c>
      <c r="G19" s="30" t="n">
        <v>1</v>
      </c>
      <c r="H19" s="30" t="n">
        <v>3000</v>
      </c>
      <c r="I19" s="16" t="n">
        <f aca="false">K19+M19</f>
        <v>7</v>
      </c>
      <c r="J19" s="16" t="n">
        <f aca="false">L19+N19</f>
        <v>65472</v>
      </c>
      <c r="K19" s="15" t="n">
        <v>6</v>
      </c>
      <c r="L19" s="15" t="n">
        <v>63060</v>
      </c>
      <c r="M19" s="15" t="n">
        <v>1</v>
      </c>
      <c r="N19" s="15" t="n">
        <v>2412</v>
      </c>
      <c r="O19" s="29"/>
    </row>
    <row r="20" customFormat="false" ht="15.95" hidden="false" customHeight="true" outlineLevel="0" collapsed="false">
      <c r="A20" s="12"/>
      <c r="B20" s="27" t="s">
        <v>26</v>
      </c>
      <c r="C20" s="15" t="n">
        <f aca="false">E20+G20</f>
        <v>21</v>
      </c>
      <c r="D20" s="16" t="n">
        <f aca="false">F20+H20</f>
        <v>230300</v>
      </c>
      <c r="E20" s="15" t="n">
        <v>17</v>
      </c>
      <c r="F20" s="15" t="n">
        <v>197300</v>
      </c>
      <c r="G20" s="30" t="n">
        <v>4</v>
      </c>
      <c r="H20" s="15" t="n">
        <v>33000</v>
      </c>
      <c r="I20" s="16" t="n">
        <f aca="false">K20+M20</f>
        <v>79</v>
      </c>
      <c r="J20" s="16" t="n">
        <f aca="false">L20+N20</f>
        <v>548172</v>
      </c>
      <c r="K20" s="15" t="n">
        <v>70</v>
      </c>
      <c r="L20" s="15" t="n">
        <v>507061</v>
      </c>
      <c r="M20" s="15" t="n">
        <v>9</v>
      </c>
      <c r="N20" s="15" t="n">
        <v>41111</v>
      </c>
      <c r="O20" s="29"/>
    </row>
    <row r="21" customFormat="false" ht="15.95" hidden="false" customHeight="true" outlineLevel="0" collapsed="false">
      <c r="A21" s="12"/>
      <c r="B21" s="27" t="s">
        <v>27</v>
      </c>
      <c r="C21" s="15" t="n">
        <f aca="false">E21+G21</f>
        <v>8</v>
      </c>
      <c r="D21" s="16" t="n">
        <f aca="false">F21+H21</f>
        <v>75000</v>
      </c>
      <c r="E21" s="15" t="n">
        <v>7</v>
      </c>
      <c r="F21" s="15" t="n">
        <v>71000</v>
      </c>
      <c r="G21" s="15" t="n">
        <v>1</v>
      </c>
      <c r="H21" s="15" t="n">
        <v>4000</v>
      </c>
      <c r="I21" s="16" t="n">
        <f aca="false">K21+M21</f>
        <v>17</v>
      </c>
      <c r="J21" s="16" t="n">
        <f aca="false">L21+N21</f>
        <v>85848</v>
      </c>
      <c r="K21" s="15" t="n">
        <v>14</v>
      </c>
      <c r="L21" s="15" t="n">
        <v>81104</v>
      </c>
      <c r="M21" s="15" t="n">
        <v>3</v>
      </c>
      <c r="N21" s="15" t="n">
        <v>4744</v>
      </c>
      <c r="O21" s="29"/>
    </row>
    <row r="22" customFormat="false" ht="15.95" hidden="false" customHeight="true" outlineLevel="0" collapsed="false">
      <c r="A22" s="12"/>
      <c r="B22" s="27" t="s">
        <v>28</v>
      </c>
      <c r="C22" s="15" t="n">
        <f aca="false">E22+G22</f>
        <v>1</v>
      </c>
      <c r="D22" s="16" t="n">
        <f aca="false">F22+H22</f>
        <v>2000</v>
      </c>
      <c r="E22" s="31" t="n">
        <v>1</v>
      </c>
      <c r="F22" s="31" t="n">
        <v>2000</v>
      </c>
      <c r="G22" s="32" t="n">
        <v>0</v>
      </c>
      <c r="H22" s="32" t="n">
        <v>0</v>
      </c>
      <c r="I22" s="16" t="n">
        <f aca="false">K22+M22</f>
        <v>3</v>
      </c>
      <c r="J22" s="16" t="n">
        <f aca="false">L22+N22</f>
        <v>28295</v>
      </c>
      <c r="K22" s="15" t="n">
        <v>3</v>
      </c>
      <c r="L22" s="15" t="n">
        <v>28295</v>
      </c>
      <c r="M22" s="31" t="n">
        <v>0</v>
      </c>
      <c r="N22" s="31" t="n">
        <v>0</v>
      </c>
      <c r="O22" s="29"/>
    </row>
    <row r="23" customFormat="false" ht="15.95" hidden="false" customHeight="true" outlineLevel="0" collapsed="false">
      <c r="A23" s="12"/>
      <c r="B23" s="27" t="s">
        <v>29</v>
      </c>
      <c r="C23" s="15" t="n">
        <f aca="false">E23+G23</f>
        <v>11</v>
      </c>
      <c r="D23" s="16" t="n">
        <f aca="false">F23+H23</f>
        <v>104500</v>
      </c>
      <c r="E23" s="15" t="n">
        <v>10</v>
      </c>
      <c r="F23" s="15" t="n">
        <v>101500</v>
      </c>
      <c r="G23" s="15" t="n">
        <v>1</v>
      </c>
      <c r="H23" s="15" t="n">
        <v>3000</v>
      </c>
      <c r="I23" s="16" t="n">
        <f aca="false">K23+M23</f>
        <v>37</v>
      </c>
      <c r="J23" s="16" t="n">
        <f aca="false">L23+N23</f>
        <v>190894</v>
      </c>
      <c r="K23" s="15" t="n">
        <v>33</v>
      </c>
      <c r="L23" s="15" t="n">
        <v>179684</v>
      </c>
      <c r="M23" s="15" t="n">
        <v>4</v>
      </c>
      <c r="N23" s="15" t="n">
        <v>11210</v>
      </c>
      <c r="O23" s="29"/>
    </row>
    <row r="24" customFormat="false" ht="15.95" hidden="false" customHeight="true" outlineLevel="0" collapsed="false">
      <c r="A24" s="12"/>
      <c r="B24" s="27" t="s">
        <v>30</v>
      </c>
      <c r="C24" s="15" t="n">
        <f aca="false">E24+G24</f>
        <v>3</v>
      </c>
      <c r="D24" s="16" t="n">
        <f aca="false">F24+H24</f>
        <v>15000</v>
      </c>
      <c r="E24" s="15" t="n">
        <v>2</v>
      </c>
      <c r="F24" s="15" t="n">
        <v>11000</v>
      </c>
      <c r="G24" s="15" t="n">
        <v>1</v>
      </c>
      <c r="H24" s="15" t="n">
        <v>4000</v>
      </c>
      <c r="I24" s="16" t="n">
        <f aca="false">K24+M24</f>
        <v>19</v>
      </c>
      <c r="J24" s="16" t="n">
        <f aca="false">L24+N24</f>
        <v>60413</v>
      </c>
      <c r="K24" s="15" t="n">
        <v>13</v>
      </c>
      <c r="L24" s="15" t="n">
        <v>49548</v>
      </c>
      <c r="M24" s="15" t="n">
        <v>6</v>
      </c>
      <c r="N24" s="15" t="n">
        <v>10865</v>
      </c>
      <c r="O24" s="29"/>
    </row>
    <row r="25" customFormat="false" ht="15.95" hidden="false" customHeight="true" outlineLevel="0" collapsed="false">
      <c r="A25" s="12"/>
      <c r="B25" s="27" t="s">
        <v>31</v>
      </c>
      <c r="C25" s="15" t="n">
        <f aca="false">E25+G25</f>
        <v>1</v>
      </c>
      <c r="D25" s="16" t="n">
        <f aca="false">F25+H25</f>
        <v>5000</v>
      </c>
      <c r="E25" s="15" t="n">
        <v>1</v>
      </c>
      <c r="F25" s="15" t="n">
        <v>5000</v>
      </c>
      <c r="G25" s="15" t="n">
        <v>0</v>
      </c>
      <c r="H25" s="15" t="n">
        <v>0</v>
      </c>
      <c r="I25" s="16" t="n">
        <f aca="false">K25+M25</f>
        <v>3</v>
      </c>
      <c r="J25" s="16" t="n">
        <f aca="false">L25+N25</f>
        <v>31466</v>
      </c>
      <c r="K25" s="15" t="n">
        <v>2</v>
      </c>
      <c r="L25" s="15" t="n">
        <v>30740</v>
      </c>
      <c r="M25" s="15" t="n">
        <v>1</v>
      </c>
      <c r="N25" s="15" t="n">
        <v>726</v>
      </c>
      <c r="O25" s="29"/>
    </row>
    <row r="26" customFormat="false" ht="15.95" hidden="false" customHeight="true" outlineLevel="0" collapsed="false">
      <c r="A26" s="12"/>
      <c r="B26" s="27" t="s">
        <v>32</v>
      </c>
      <c r="C26" s="15" t="n">
        <f aca="false">E26+G26</f>
        <v>2</v>
      </c>
      <c r="D26" s="16" t="n">
        <f aca="false">F26+H26</f>
        <v>39000</v>
      </c>
      <c r="E26" s="15" t="n">
        <v>1</v>
      </c>
      <c r="F26" s="15" t="n">
        <v>30000</v>
      </c>
      <c r="G26" s="31" t="n">
        <v>1</v>
      </c>
      <c r="H26" s="31" t="n">
        <v>9000</v>
      </c>
      <c r="I26" s="16" t="n">
        <f aca="false">K26+M26</f>
        <v>12</v>
      </c>
      <c r="J26" s="16" t="n">
        <f aca="false">L26+N26</f>
        <v>65000</v>
      </c>
      <c r="K26" s="15" t="n">
        <v>9</v>
      </c>
      <c r="L26" s="15" t="n">
        <v>52700</v>
      </c>
      <c r="M26" s="15" t="n">
        <v>3</v>
      </c>
      <c r="N26" s="15" t="n">
        <v>12300</v>
      </c>
      <c r="O26" s="29"/>
    </row>
    <row r="27" customFormat="false" ht="15.95" hidden="false" customHeight="true" outlineLevel="0" collapsed="false">
      <c r="A27" s="12"/>
      <c r="B27" s="27" t="s">
        <v>33</v>
      </c>
      <c r="C27" s="15" t="n">
        <f aca="false">E27+G27</f>
        <v>1</v>
      </c>
      <c r="D27" s="16" t="n">
        <f aca="false">F27+H27</f>
        <v>2000</v>
      </c>
      <c r="E27" s="15" t="n">
        <v>0</v>
      </c>
      <c r="F27" s="15" t="n">
        <v>0</v>
      </c>
      <c r="G27" s="31" t="n">
        <v>1</v>
      </c>
      <c r="H27" s="31" t="n">
        <v>2000</v>
      </c>
      <c r="I27" s="16" t="n">
        <f aca="false">K27+M27</f>
        <v>3</v>
      </c>
      <c r="J27" s="16" t="n">
        <f aca="false">L27+N27</f>
        <v>4860</v>
      </c>
      <c r="K27" s="15" t="n">
        <v>2</v>
      </c>
      <c r="L27" s="15" t="n">
        <v>3220</v>
      </c>
      <c r="M27" s="15" t="n">
        <v>1</v>
      </c>
      <c r="N27" s="15" t="n">
        <v>1640</v>
      </c>
      <c r="O27" s="29"/>
    </row>
    <row r="28" customFormat="false" ht="15.95" hidden="false" customHeight="true" outlineLevel="0" collapsed="false">
      <c r="A28" s="12"/>
      <c r="B28" s="27" t="s">
        <v>34</v>
      </c>
      <c r="C28" s="15" t="n">
        <f aca="false">E28+G28</f>
        <v>54</v>
      </c>
      <c r="D28" s="16" t="n">
        <f aca="false">F28+H28</f>
        <v>216400</v>
      </c>
      <c r="E28" s="15" t="n">
        <v>43</v>
      </c>
      <c r="F28" s="15" t="n">
        <v>178300</v>
      </c>
      <c r="G28" s="15" t="n">
        <v>11</v>
      </c>
      <c r="H28" s="15" t="n">
        <v>38100</v>
      </c>
      <c r="I28" s="16" t="n">
        <f aca="false">K28+M28</f>
        <v>152</v>
      </c>
      <c r="J28" s="16" t="n">
        <f aca="false">L28+N28</f>
        <v>390857</v>
      </c>
      <c r="K28" s="15" t="n">
        <v>129</v>
      </c>
      <c r="L28" s="15" t="n">
        <v>341051</v>
      </c>
      <c r="M28" s="15" t="n">
        <v>23</v>
      </c>
      <c r="N28" s="15" t="n">
        <v>49806</v>
      </c>
      <c r="O28" s="29"/>
    </row>
    <row r="29" customFormat="false" ht="15.95" hidden="false" customHeight="true" outlineLevel="0" collapsed="false">
      <c r="A29" s="12"/>
      <c r="B29" s="33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29"/>
    </row>
    <row r="30" s="23" customFormat="true" ht="15.95" hidden="false" customHeight="true" outlineLevel="0" collapsed="false">
      <c r="A30" s="27" t="s">
        <v>35</v>
      </c>
      <c r="B30" s="27"/>
      <c r="C30" s="21" t="n">
        <v>481</v>
      </c>
      <c r="D30" s="21" t="n">
        <v>2321800</v>
      </c>
      <c r="E30" s="21" t="n">
        <v>291</v>
      </c>
      <c r="F30" s="21" t="n">
        <v>1730100</v>
      </c>
      <c r="G30" s="21" t="n">
        <f aca="false">SUM(G31:G41)</f>
        <v>190</v>
      </c>
      <c r="H30" s="21" t="n">
        <f aca="false">SUM(H31:H41)</f>
        <v>591700</v>
      </c>
      <c r="I30" s="21" t="n">
        <v>1650</v>
      </c>
      <c r="J30" s="21" t="n">
        <v>5027242</v>
      </c>
      <c r="K30" s="21" t="n">
        <v>1064</v>
      </c>
      <c r="L30" s="21" t="n">
        <v>4142443</v>
      </c>
      <c r="M30" s="21" t="n">
        <f aca="false">SUM(M31:M41)</f>
        <v>586</v>
      </c>
      <c r="N30" s="21" t="n">
        <f aca="false">SUM(N31:N41)</f>
        <v>884799</v>
      </c>
    </row>
    <row r="31" customFormat="false" ht="15.95" hidden="false" customHeight="true" outlineLevel="0" collapsed="false">
      <c r="A31" s="12"/>
      <c r="B31" s="27" t="s">
        <v>36</v>
      </c>
      <c r="C31" s="15" t="n">
        <f aca="false">E31+G31</f>
        <v>2</v>
      </c>
      <c r="D31" s="16" t="n">
        <f aca="false">F31+H31</f>
        <v>11000</v>
      </c>
      <c r="E31" s="31" t="n">
        <v>2</v>
      </c>
      <c r="F31" s="31" t="n">
        <v>11000</v>
      </c>
      <c r="G31" s="32" t="n">
        <v>0</v>
      </c>
      <c r="H31" s="32" t="n">
        <v>0</v>
      </c>
      <c r="I31" s="16" t="n">
        <f aca="false">K31+M31</f>
        <v>27</v>
      </c>
      <c r="J31" s="16" t="n">
        <f aca="false">L31+N31</f>
        <v>129401</v>
      </c>
      <c r="K31" s="15" t="n">
        <v>23</v>
      </c>
      <c r="L31" s="15" t="n">
        <v>119560</v>
      </c>
      <c r="M31" s="15" t="n">
        <v>4</v>
      </c>
      <c r="N31" s="15" t="n">
        <v>9841</v>
      </c>
      <c r="O31" s="29"/>
    </row>
    <row r="32" customFormat="false" ht="15.95" hidden="false" customHeight="true" outlineLevel="0" collapsed="false">
      <c r="A32" s="12"/>
      <c r="B32" s="27" t="s">
        <v>37</v>
      </c>
      <c r="C32" s="15" t="n">
        <f aca="false">E32+G32</f>
        <v>9</v>
      </c>
      <c r="D32" s="16" t="n">
        <f aca="false">F32+H32</f>
        <v>52100</v>
      </c>
      <c r="E32" s="15" t="n">
        <v>6</v>
      </c>
      <c r="F32" s="15" t="n">
        <v>37800</v>
      </c>
      <c r="G32" s="31" t="n">
        <v>3</v>
      </c>
      <c r="H32" s="31" t="n">
        <v>14300</v>
      </c>
      <c r="I32" s="16" t="n">
        <f aca="false">K32+M32</f>
        <v>16</v>
      </c>
      <c r="J32" s="16" t="n">
        <f aca="false">L32+N32</f>
        <v>85624</v>
      </c>
      <c r="K32" s="15" t="n">
        <v>11</v>
      </c>
      <c r="L32" s="15" t="n">
        <v>71504</v>
      </c>
      <c r="M32" s="15" t="n">
        <v>5</v>
      </c>
      <c r="N32" s="15" t="n">
        <v>14120</v>
      </c>
      <c r="O32" s="29"/>
    </row>
    <row r="33" customFormat="false" ht="15.95" hidden="false" customHeight="true" outlineLevel="0" collapsed="false">
      <c r="A33" s="12"/>
      <c r="B33" s="27" t="s">
        <v>38</v>
      </c>
      <c r="C33" s="15" t="n">
        <f aca="false">E33+G33</f>
        <v>99</v>
      </c>
      <c r="D33" s="16" t="n">
        <f aca="false">F33+H33</f>
        <v>551300</v>
      </c>
      <c r="E33" s="15" t="n">
        <v>65</v>
      </c>
      <c r="F33" s="15" t="n">
        <v>432500</v>
      </c>
      <c r="G33" s="15" t="n">
        <v>34</v>
      </c>
      <c r="H33" s="15" t="n">
        <v>118800</v>
      </c>
      <c r="I33" s="16" t="n">
        <f aca="false">K33+M33</f>
        <v>299</v>
      </c>
      <c r="J33" s="16" t="n">
        <f aca="false">L33+N33</f>
        <v>888384</v>
      </c>
      <c r="K33" s="15" t="n">
        <v>215</v>
      </c>
      <c r="L33" s="15" t="n">
        <v>732055</v>
      </c>
      <c r="M33" s="15" t="n">
        <v>84</v>
      </c>
      <c r="N33" s="15" t="n">
        <v>156329</v>
      </c>
      <c r="O33" s="29"/>
    </row>
    <row r="34" customFormat="false" ht="15.95" hidden="false" customHeight="true" outlineLevel="0" collapsed="false">
      <c r="A34" s="12"/>
      <c r="B34" s="27" t="s">
        <v>39</v>
      </c>
      <c r="C34" s="15" t="n">
        <f aca="false">E34+G34</f>
        <v>329</v>
      </c>
      <c r="D34" s="16" t="n">
        <f aca="false">F34+H34</f>
        <v>1237400</v>
      </c>
      <c r="E34" s="15" t="n">
        <v>178</v>
      </c>
      <c r="F34" s="15" t="n">
        <v>791800</v>
      </c>
      <c r="G34" s="15" t="n">
        <v>151</v>
      </c>
      <c r="H34" s="15" t="n">
        <v>445600</v>
      </c>
      <c r="I34" s="16" t="n">
        <f aca="false">K34+M34</f>
        <v>1095</v>
      </c>
      <c r="J34" s="16" t="n">
        <f aca="false">L34+N34</f>
        <v>2201267</v>
      </c>
      <c r="K34" s="15" t="n">
        <v>612</v>
      </c>
      <c r="L34" s="15" t="n">
        <v>1520363</v>
      </c>
      <c r="M34" s="15" t="n">
        <v>483</v>
      </c>
      <c r="N34" s="15" t="n">
        <v>680904</v>
      </c>
      <c r="O34" s="29"/>
    </row>
    <row r="35" customFormat="false" ht="15.95" hidden="false" customHeight="true" outlineLevel="0" collapsed="false">
      <c r="A35" s="12"/>
      <c r="B35" s="27" t="s">
        <v>40</v>
      </c>
      <c r="C35" s="15" t="n">
        <f aca="false">E35+G35</f>
        <v>35</v>
      </c>
      <c r="D35" s="16" t="n">
        <f aca="false">F35+H35</f>
        <v>374000</v>
      </c>
      <c r="E35" s="15" t="n">
        <v>33</v>
      </c>
      <c r="F35" s="15" t="n">
        <v>361000</v>
      </c>
      <c r="G35" s="15" t="n">
        <v>2</v>
      </c>
      <c r="H35" s="15" t="n">
        <v>13000</v>
      </c>
      <c r="I35" s="16" t="n">
        <f aca="false">K35+M35</f>
        <v>122</v>
      </c>
      <c r="J35" s="16" t="n">
        <f aca="false">L35+N35</f>
        <v>1009692</v>
      </c>
      <c r="K35" s="15" t="n">
        <v>112</v>
      </c>
      <c r="L35" s="15" t="n">
        <v>986087</v>
      </c>
      <c r="M35" s="15" t="n">
        <v>10</v>
      </c>
      <c r="N35" s="34" t="n">
        <v>23605</v>
      </c>
      <c r="O35" s="29"/>
    </row>
    <row r="36" customFormat="false" ht="15.95" hidden="false" customHeight="true" outlineLevel="0" collapsed="false">
      <c r="A36" s="12"/>
      <c r="B36" s="27" t="s">
        <v>41</v>
      </c>
      <c r="C36" s="15" t="n">
        <f aca="false">E36+G36</f>
        <v>3</v>
      </c>
      <c r="D36" s="16" t="n">
        <f aca="false">F36+H36</f>
        <v>62000</v>
      </c>
      <c r="E36" s="31" t="n">
        <v>3</v>
      </c>
      <c r="F36" s="31" t="n">
        <v>62000</v>
      </c>
      <c r="G36" s="31" t="n">
        <v>0</v>
      </c>
      <c r="H36" s="31" t="n">
        <v>0</v>
      </c>
      <c r="I36" s="16" t="n">
        <f aca="false">K36+M36</f>
        <v>15</v>
      </c>
      <c r="J36" s="16" t="n">
        <f aca="false">L36+N36</f>
        <v>185676</v>
      </c>
      <c r="K36" s="15" t="n">
        <v>15</v>
      </c>
      <c r="L36" s="15" t="n">
        <v>185676</v>
      </c>
      <c r="M36" s="15" t="n">
        <v>0</v>
      </c>
      <c r="N36" s="15" t="n">
        <v>0</v>
      </c>
      <c r="O36" s="29"/>
    </row>
    <row r="37" customFormat="false" ht="15.95" hidden="false" customHeight="true" outlineLevel="0" collapsed="false">
      <c r="A37" s="12"/>
      <c r="B37" s="27" t="s">
        <v>42</v>
      </c>
      <c r="C37" s="15" t="n">
        <f aca="false">E37+G37</f>
        <v>0</v>
      </c>
      <c r="D37" s="16" t="n">
        <f aca="false">F37+H37</f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16" t="n">
        <f aca="false">K37+M37</f>
        <v>1</v>
      </c>
      <c r="J37" s="16" t="n">
        <f aca="false">L37+N37</f>
        <v>36100</v>
      </c>
      <c r="K37" s="31" t="n">
        <v>1</v>
      </c>
      <c r="L37" s="31" t="n">
        <v>36100</v>
      </c>
      <c r="M37" s="31" t="n">
        <v>0</v>
      </c>
      <c r="N37" s="31" t="n">
        <v>0</v>
      </c>
      <c r="O37" s="29"/>
    </row>
    <row r="38" customFormat="false" ht="15.95" hidden="false" customHeight="true" outlineLevel="0" collapsed="false">
      <c r="A38" s="12"/>
      <c r="B38" s="27" t="s">
        <v>43</v>
      </c>
      <c r="C38" s="15" t="n">
        <f aca="false">E38+G38</f>
        <v>4</v>
      </c>
      <c r="D38" s="16" t="n">
        <f aca="false">F38+H38</f>
        <v>34000</v>
      </c>
      <c r="E38" s="15" t="n">
        <v>4</v>
      </c>
      <c r="F38" s="15" t="n">
        <v>34000</v>
      </c>
      <c r="G38" s="15" t="n">
        <v>0</v>
      </c>
      <c r="H38" s="15" t="n">
        <v>0</v>
      </c>
      <c r="I38" s="16" t="n">
        <f aca="false">K38+M38</f>
        <v>75</v>
      </c>
      <c r="J38" s="16" t="n">
        <v>481098</v>
      </c>
      <c r="K38" s="15" t="n">
        <v>75</v>
      </c>
      <c r="L38" s="15" t="n">
        <v>491098</v>
      </c>
      <c r="M38" s="15" t="n">
        <v>0</v>
      </c>
      <c r="N38" s="15" t="n">
        <v>0</v>
      </c>
      <c r="O38" s="29"/>
    </row>
    <row r="39" s="36" customFormat="true" ht="15.95" hidden="false" customHeight="true" outlineLevel="0" collapsed="false">
      <c r="A39" s="11"/>
      <c r="B39" s="27" t="s">
        <v>44</v>
      </c>
      <c r="C39" s="15" t="n">
        <f aca="false">E39+G39</f>
        <v>4</v>
      </c>
      <c r="D39" s="16" t="n">
        <f aca="false">F39+H39</f>
        <v>34000</v>
      </c>
      <c r="E39" s="15" t="n">
        <v>4</v>
      </c>
      <c r="F39" s="15" t="n">
        <v>34000</v>
      </c>
      <c r="G39" s="15" t="n">
        <v>0</v>
      </c>
      <c r="H39" s="15" t="n">
        <v>0</v>
      </c>
      <c r="I39" s="16" t="n">
        <f aca="false">K39+M39</f>
        <v>61</v>
      </c>
      <c r="J39" s="16" t="n">
        <f aca="false">L39+N39</f>
        <v>476087</v>
      </c>
      <c r="K39" s="15" t="n">
        <v>61</v>
      </c>
      <c r="L39" s="15" t="n">
        <v>476087</v>
      </c>
      <c r="M39" s="15" t="n">
        <v>0</v>
      </c>
      <c r="N39" s="15" t="n">
        <v>0</v>
      </c>
      <c r="O39" s="35"/>
    </row>
    <row r="40" s="36" customFormat="true" ht="15.95" hidden="false" customHeight="true" outlineLevel="0" collapsed="false">
      <c r="A40" s="11"/>
      <c r="B40" s="27" t="s">
        <v>45</v>
      </c>
      <c r="C40" s="15" t="n">
        <f aca="false">E40+G40</f>
        <v>0</v>
      </c>
      <c r="D40" s="16" t="n">
        <f aca="false">F40+H40</f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f aca="false">K40+M40</f>
        <v>13</v>
      </c>
      <c r="J40" s="16" t="n">
        <f aca="false">L40+N40</f>
        <v>12281</v>
      </c>
      <c r="K40" s="15" t="n">
        <v>13</v>
      </c>
      <c r="L40" s="15" t="n">
        <v>12281</v>
      </c>
      <c r="M40" s="15" t="n">
        <v>0</v>
      </c>
      <c r="N40" s="15" t="n">
        <v>0</v>
      </c>
      <c r="O40" s="35"/>
    </row>
    <row r="41" s="36" customFormat="true" ht="15.95" hidden="false" customHeight="true" outlineLevel="0" collapsed="false">
      <c r="A41" s="11"/>
      <c r="B41" s="27" t="s">
        <v>46</v>
      </c>
      <c r="C41" s="15" t="n">
        <f aca="false">E41+G41</f>
        <v>0</v>
      </c>
      <c r="D41" s="16" t="n">
        <f aca="false">F41+H41</f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f aca="false">K41+M41</f>
        <v>1</v>
      </c>
      <c r="J41" s="16" t="n">
        <f aca="false">L41+N41</f>
        <v>2730</v>
      </c>
      <c r="K41" s="15" t="n">
        <v>1</v>
      </c>
      <c r="L41" s="15" t="n">
        <v>2730</v>
      </c>
      <c r="M41" s="15" t="n">
        <v>0</v>
      </c>
      <c r="N41" s="15" t="n">
        <v>0</v>
      </c>
      <c r="O41" s="35"/>
    </row>
    <row r="42" customFormat="false" ht="3.75" hidden="false" customHeight="true" outlineLevel="0" collapsed="false">
      <c r="A42" s="37"/>
      <c r="B42" s="38"/>
      <c r="C42" s="39"/>
      <c r="D42" s="40"/>
      <c r="E42" s="41"/>
      <c r="F42" s="41"/>
      <c r="G42" s="42"/>
      <c r="H42" s="42"/>
      <c r="I42" s="42"/>
      <c r="J42" s="42"/>
      <c r="K42" s="42"/>
      <c r="L42" s="42"/>
      <c r="M42" s="42"/>
      <c r="N42" s="42"/>
      <c r="O42" s="29"/>
    </row>
    <row r="43" customFormat="false" ht="15.95" hidden="false" customHeight="true" outlineLevel="0" collapsed="false">
      <c r="A43" s="43"/>
      <c r="B43" s="44" t="s">
        <v>47</v>
      </c>
      <c r="C43" s="45"/>
      <c r="D43" s="45"/>
      <c r="E43" s="38"/>
      <c r="F43" s="38"/>
      <c r="G43" s="29"/>
      <c r="H43" s="29"/>
      <c r="I43" s="29"/>
      <c r="J43" s="29"/>
      <c r="K43" s="35"/>
      <c r="L43" s="35"/>
      <c r="M43" s="35"/>
      <c r="N43" s="29"/>
      <c r="O43" s="29"/>
    </row>
    <row r="44" customFormat="false" ht="12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2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7" customFormat="false" ht="12" hidden="false" customHeight="false" outlineLevel="0" collapsed="false">
      <c r="A47" s="46"/>
      <c r="B47" s="46"/>
    </row>
  </sheetData>
  <mergeCells count="12">
    <mergeCell ref="B1:N1"/>
    <mergeCell ref="A3:B5"/>
    <mergeCell ref="C3:H3"/>
    <mergeCell ref="I3:N3"/>
    <mergeCell ref="C4:D4"/>
    <mergeCell ref="E4:F4"/>
    <mergeCell ref="G4:H4"/>
    <mergeCell ref="I4:J4"/>
    <mergeCell ref="K4:L4"/>
    <mergeCell ref="M4:N4"/>
    <mergeCell ref="A13:B13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2:54Z</dcterms:created>
  <dc:creator>大分県庁</dc:creator>
  <dc:description/>
  <dc:language>en-US</dc:language>
  <cp:lastModifiedBy>大分県庁</cp:lastModifiedBy>
  <dcterms:modified xsi:type="dcterms:W3CDTF">2009-05-14T06:42:59Z</dcterms:modified>
  <cp:revision>0</cp:revision>
  <dc:subject/>
  <dc:title/>
</cp:coreProperties>
</file>