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L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143.</t>
    </r>
    <r>
      <rPr>
        <sz val="14"/>
        <rFont val="Noto Sans"/>
        <family val="2"/>
      </rPr>
      <t xml:space="preserve">国民金融公庫産業別貸出高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各年度末月末</t>
  </si>
  <si>
    <t xml:space="preserve">年 度 お よ び　　　月　　　　次</t>
  </si>
  <si>
    <t xml:space="preserve">貸出残高</t>
  </si>
  <si>
    <t xml:space="preserve">貸　　　　　出　　　　　高　　　　　内　　　　　訳</t>
  </si>
  <si>
    <t xml:space="preserve">総　　額</t>
  </si>
  <si>
    <t xml:space="preserve">農　　業</t>
  </si>
  <si>
    <t xml:space="preserve">林　　　業　水産業</t>
  </si>
  <si>
    <t xml:space="preserve">鉱　　業</t>
  </si>
  <si>
    <t xml:space="preserve">建設業</t>
  </si>
  <si>
    <t xml:space="preserve">製造業</t>
  </si>
  <si>
    <t xml:space="preserve">卸　・　小　　売　　　業</t>
  </si>
  <si>
    <t xml:space="preserve">不　　動　　　産　　業</t>
  </si>
  <si>
    <t xml:space="preserve">運　輸　　　通信業</t>
  </si>
  <si>
    <t xml:space="preserve">サービ　　　ス　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　</t>
    </r>
  </si>
  <si>
    <t xml:space="preserve">資料：国民金融公庫大分支店</t>
  </si>
  <si>
    <r>
      <rPr>
        <sz val="9"/>
        <rFont val="Noto Sans"/>
        <family val="2"/>
      </rPr>
      <t xml:space="preserve">注　貸出残高および総額欄（　）は</t>
    </r>
    <r>
      <rPr>
        <sz val="9"/>
        <rFont val="ＭＳ 明朝"/>
        <family val="1"/>
        <charset val="128"/>
      </rPr>
      <t xml:space="preserve">, </t>
    </r>
    <r>
      <rPr>
        <sz val="9"/>
        <rFont val="Noto Sans"/>
        <family val="2"/>
      </rPr>
      <t xml:space="preserve">代理店扱い貸付で外書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_ * #,##0_ ;_ * \-#,##0_ ;_ * \-_ ;_ @_ 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2" min="2" style="1" width="11.62"/>
    <col collapsed="false" customWidth="true" hidden="false" outlineLevel="0" max="14" min="13" style="1" width="7.62"/>
    <col collapsed="false" customWidth="true" hidden="false" outlineLevel="0" max="15" min="15" style="1" width="9.62"/>
    <col collapsed="false" customWidth="true" hidden="false" outlineLevel="0" max="16" min="16" style="1" width="7.62"/>
    <col collapsed="false" customWidth="true" hidden="false" outlineLevel="0" max="17" min="17" style="1" width="9.62"/>
    <col collapsed="false" customWidth="false" hidden="false" outlineLevel="0" max="257" min="18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s="8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s="12" customFormat="true" ht="21.9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</row>
    <row r="4" s="16" customFormat="true" ht="27.75" hidden="false" customHeight="true" outlineLevel="0" collapsed="false">
      <c r="A4" s="9"/>
      <c r="B4" s="10"/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/>
      <c r="O4" s="17"/>
      <c r="P4" s="17"/>
      <c r="Q4" s="17"/>
      <c r="R4" s="17"/>
      <c r="S4" s="17"/>
      <c r="T4" s="17"/>
    </row>
    <row r="5" s="16" customFormat="true" ht="6.75" hidden="false" customHeight="true" outlineLevel="0" collapsed="false">
      <c r="A5" s="18"/>
      <c r="B5" s="19"/>
      <c r="C5" s="18"/>
      <c r="D5" s="18"/>
      <c r="E5" s="18"/>
      <c r="F5" s="18"/>
      <c r="G5" s="18"/>
      <c r="H5" s="18"/>
      <c r="I5" s="18"/>
      <c r="J5" s="18"/>
      <c r="K5" s="18"/>
      <c r="L5" s="18"/>
      <c r="M5" s="15"/>
      <c r="O5" s="17"/>
      <c r="P5" s="17"/>
      <c r="Q5" s="17"/>
      <c r="R5" s="17"/>
      <c r="S5" s="17"/>
      <c r="T5" s="17"/>
    </row>
    <row r="6" s="8" customFormat="true" ht="15.95" hidden="false" customHeight="true" outlineLevel="0" collapsed="false">
      <c r="A6" s="20" t="s">
        <v>16</v>
      </c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8" customFormat="true" ht="15.95" hidden="false" customHeight="true" outlineLevel="0" collapsed="false">
      <c r="A7" s="20"/>
      <c r="B7" s="25" t="n">
        <v>2413401</v>
      </c>
      <c r="C7" s="12" t="n">
        <f aca="false">SUM(D7:L7)</f>
        <v>2359190</v>
      </c>
      <c r="D7" s="26" t="n">
        <v>219840</v>
      </c>
      <c r="E7" s="26" t="n">
        <v>19070</v>
      </c>
      <c r="F7" s="26" t="n">
        <v>8760</v>
      </c>
      <c r="G7" s="26" t="n">
        <v>181150</v>
      </c>
      <c r="H7" s="26" t="n">
        <v>358300</v>
      </c>
      <c r="I7" s="26" t="n">
        <v>1286960</v>
      </c>
      <c r="J7" s="26" t="n">
        <v>1470</v>
      </c>
      <c r="K7" s="26" t="n">
        <v>50960</v>
      </c>
      <c r="L7" s="26" t="n">
        <v>232680</v>
      </c>
      <c r="M7" s="27"/>
    </row>
    <row r="8" s="8" customFormat="true" ht="15.95" hidden="false" customHeight="true" outlineLevel="0" collapsed="false">
      <c r="A8" s="20" t="s">
        <v>17</v>
      </c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P8" s="28"/>
    </row>
    <row r="9" s="8" customFormat="true" ht="15.95" hidden="false" customHeight="true" outlineLevel="0" collapsed="false">
      <c r="A9" s="20"/>
      <c r="B9" s="25" t="n">
        <v>3149842</v>
      </c>
      <c r="C9" s="12" t="n">
        <f aca="false">SUM(D9:L9)</f>
        <v>2853180</v>
      </c>
      <c r="D9" s="29" t="n">
        <v>151370</v>
      </c>
      <c r="E9" s="29" t="n">
        <v>52340</v>
      </c>
      <c r="F9" s="29" t="n">
        <v>13600</v>
      </c>
      <c r="G9" s="29" t="n">
        <v>235260</v>
      </c>
      <c r="H9" s="29" t="n">
        <v>395710</v>
      </c>
      <c r="I9" s="29" t="n">
        <v>1511180</v>
      </c>
      <c r="J9" s="29" t="n">
        <v>9610</v>
      </c>
      <c r="K9" s="29" t="n">
        <v>63700</v>
      </c>
      <c r="L9" s="29" t="n">
        <v>420410</v>
      </c>
    </row>
    <row r="10" s="8" customFormat="true" ht="15.95" hidden="false" customHeight="true" outlineLevel="0" collapsed="false">
      <c r="A10" s="20" t="s">
        <v>18</v>
      </c>
      <c r="B10" s="21" t="n">
        <v>-666895</v>
      </c>
      <c r="C10" s="22" t="n">
        <v>-668660</v>
      </c>
      <c r="D10" s="23"/>
      <c r="E10" s="23"/>
      <c r="F10" s="23"/>
      <c r="G10" s="23"/>
      <c r="H10" s="23"/>
      <c r="I10" s="23"/>
      <c r="J10" s="23"/>
      <c r="K10" s="23"/>
      <c r="L10" s="23"/>
    </row>
    <row r="11" s="8" customFormat="true" ht="15.95" hidden="false" customHeight="true" outlineLevel="0" collapsed="false">
      <c r="A11" s="20"/>
      <c r="B11" s="25" t="n">
        <v>3803909</v>
      </c>
      <c r="C11" s="12" t="n">
        <f aca="false">SUM(D11:L11)</f>
        <v>3383330</v>
      </c>
      <c r="D11" s="26" t="n">
        <v>210330</v>
      </c>
      <c r="E11" s="26" t="n">
        <v>94610</v>
      </c>
      <c r="F11" s="26" t="n">
        <v>24750</v>
      </c>
      <c r="G11" s="26" t="n">
        <v>268830</v>
      </c>
      <c r="H11" s="26" t="n">
        <v>435620</v>
      </c>
      <c r="I11" s="26" t="n">
        <v>1876630</v>
      </c>
      <c r="J11" s="26" t="n">
        <v>5600</v>
      </c>
      <c r="K11" s="26" t="n">
        <v>66100</v>
      </c>
      <c r="L11" s="26" t="n">
        <v>400860</v>
      </c>
    </row>
    <row r="12" s="8" customFormat="true" ht="15.95" hidden="false" customHeight="true" outlineLevel="0" collapsed="false">
      <c r="A12" s="20" t="s">
        <v>19</v>
      </c>
      <c r="B12" s="21" t="n">
        <v>-817311</v>
      </c>
      <c r="C12" s="22" t="n">
        <v>-780470</v>
      </c>
      <c r="D12" s="23"/>
      <c r="E12" s="23"/>
      <c r="F12" s="23"/>
      <c r="G12" s="23"/>
      <c r="H12" s="23"/>
      <c r="I12" s="23"/>
      <c r="J12" s="23"/>
      <c r="K12" s="23"/>
      <c r="L12" s="23"/>
    </row>
    <row r="13" s="8" customFormat="true" ht="15.95" hidden="false" customHeight="true" outlineLevel="0" collapsed="false">
      <c r="A13" s="20"/>
      <c r="B13" s="25" t="n">
        <v>4903759</v>
      </c>
      <c r="C13" s="12" t="n">
        <f aca="false">SUM(D13:L13)</f>
        <v>3886220</v>
      </c>
      <c r="D13" s="29" t="n">
        <v>207880</v>
      </c>
      <c r="E13" s="29" t="n">
        <v>90950</v>
      </c>
      <c r="F13" s="29" t="n">
        <v>24200</v>
      </c>
      <c r="G13" s="29" t="n">
        <v>364470</v>
      </c>
      <c r="H13" s="29" t="n">
        <v>538450</v>
      </c>
      <c r="I13" s="29" t="n">
        <v>2265960</v>
      </c>
      <c r="J13" s="29" t="n">
        <v>20450</v>
      </c>
      <c r="K13" s="29" t="n">
        <v>102150</v>
      </c>
      <c r="L13" s="29" t="n">
        <v>271710</v>
      </c>
    </row>
    <row r="14" s="33" customFormat="true" ht="15.95" hidden="false" customHeight="true" outlineLevel="0" collapsed="false">
      <c r="A14" s="20" t="s">
        <v>20</v>
      </c>
      <c r="B14" s="30" t="n">
        <v>-1130778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</row>
    <row r="15" s="33" customFormat="true" ht="15.95" hidden="false" customHeight="true" outlineLevel="0" collapsed="false">
      <c r="A15" s="20"/>
      <c r="B15" s="30" t="n">
        <v>64091829</v>
      </c>
      <c r="C15" s="34" t="n">
        <f aca="false">C17+C19+C21+C23+C25+C27+C29+C31+C33+C35+C37+C39</f>
        <v>4054490</v>
      </c>
      <c r="D15" s="35" t="n">
        <f aca="false">D17+D19+D21+D23+D25+D27+D29+D31+D33+D35+D37+D39</f>
        <v>187720</v>
      </c>
      <c r="E15" s="35" t="n">
        <f aca="false">E17+E19+E21+E23+E25+E27+E29+E31+E33+E35+E37+E39</f>
        <v>74700</v>
      </c>
      <c r="F15" s="35" t="n">
        <f aca="false">F17+F19+F21+F23+F25+F27+F29+F31+F33+F35+F37+F39</f>
        <v>18950</v>
      </c>
      <c r="G15" s="35" t="n">
        <f aca="false">G17+G19+G21+G23+G25+G27+G29+G31+G33+G35+G37+G39</f>
        <v>392540</v>
      </c>
      <c r="H15" s="35" t="n">
        <v>600360</v>
      </c>
      <c r="I15" s="35" t="n">
        <f aca="false">I17+I19+I21+I23+I25+I27+I29+I31+I33+I35+I37+I39</f>
        <v>2424450</v>
      </c>
      <c r="J15" s="35" t="n">
        <f aca="false">J17+J19+J21+J23+J25+J27+J29+J31+J33+J35+J37+J39</f>
        <v>25050</v>
      </c>
      <c r="K15" s="35" t="n">
        <f aca="false">K17+K19+K21+K23+K25+K27+K29+K31+K33+K35+K37+K39</f>
        <v>102050</v>
      </c>
      <c r="L15" s="35" t="n">
        <f aca="false">L17+L19+L21+L23+L25+L27+L29+L31+L33+L35+L37+L39</f>
        <v>228670</v>
      </c>
    </row>
    <row r="16" s="8" customFormat="true" ht="15.95" hidden="false" customHeight="true" outlineLevel="0" collapsed="false">
      <c r="A16" s="36" t="s">
        <v>21</v>
      </c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</row>
    <row r="17" s="8" customFormat="true" ht="15.95" hidden="false" customHeight="true" outlineLevel="0" collapsed="false">
      <c r="A17" s="36"/>
      <c r="B17" s="25" t="n">
        <v>4935031</v>
      </c>
      <c r="C17" s="12" t="n">
        <f aca="false">SUM(D17:L17)</f>
        <v>266550</v>
      </c>
      <c r="D17" s="26" t="n">
        <v>24670</v>
      </c>
      <c r="E17" s="26" t="n">
        <v>7550</v>
      </c>
      <c r="F17" s="26" t="n">
        <v>0</v>
      </c>
      <c r="G17" s="26" t="n">
        <v>15350</v>
      </c>
      <c r="H17" s="26" t="n">
        <v>29450</v>
      </c>
      <c r="I17" s="26" t="n">
        <v>169150</v>
      </c>
      <c r="J17" s="26" t="n">
        <v>300</v>
      </c>
      <c r="K17" s="26" t="n">
        <v>5000</v>
      </c>
      <c r="L17" s="26" t="n">
        <v>15080</v>
      </c>
    </row>
    <row r="18" s="8" customFormat="true" ht="15.95" hidden="false" customHeight="true" outlineLevel="0" collapsed="false">
      <c r="A18" s="20" t="s">
        <v>22</v>
      </c>
      <c r="B18" s="21"/>
      <c r="C18" s="22"/>
      <c r="D18" s="23"/>
      <c r="E18" s="23"/>
      <c r="F18" s="23"/>
      <c r="G18" s="23"/>
      <c r="H18" s="23"/>
      <c r="I18" s="23"/>
      <c r="J18" s="23"/>
      <c r="K18" s="23"/>
      <c r="L18" s="23"/>
    </row>
    <row r="19" s="8" customFormat="true" ht="15.95" hidden="false" customHeight="true" outlineLevel="0" collapsed="false">
      <c r="A19" s="20"/>
      <c r="B19" s="25" t="n">
        <v>5005137</v>
      </c>
      <c r="C19" s="12" t="n">
        <v>325750</v>
      </c>
      <c r="D19" s="26" t="n">
        <v>15100</v>
      </c>
      <c r="E19" s="26" t="n">
        <v>1500</v>
      </c>
      <c r="F19" s="26" t="n">
        <v>600</v>
      </c>
      <c r="G19" s="26" t="n">
        <v>24750</v>
      </c>
      <c r="H19" s="26" t="n">
        <v>170</v>
      </c>
      <c r="I19" s="26" t="n">
        <v>198640</v>
      </c>
      <c r="J19" s="26" t="n">
        <v>3400</v>
      </c>
      <c r="K19" s="26" t="n">
        <v>7200</v>
      </c>
      <c r="L19" s="26" t="n">
        <v>24390</v>
      </c>
    </row>
    <row r="20" s="8" customFormat="true" ht="15.95" hidden="false" customHeight="true" outlineLevel="0" collapsed="false">
      <c r="A20" s="20" t="s">
        <v>23</v>
      </c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23"/>
    </row>
    <row r="21" s="8" customFormat="true" ht="15.95" hidden="false" customHeight="true" outlineLevel="0" collapsed="false">
      <c r="A21" s="20"/>
      <c r="B21" s="25" t="n">
        <v>5053196</v>
      </c>
      <c r="C21" s="12" t="n">
        <f aca="false">SUM(D21:L21)</f>
        <v>329910</v>
      </c>
      <c r="D21" s="26" t="n">
        <v>17250</v>
      </c>
      <c r="E21" s="26" t="n">
        <v>6050</v>
      </c>
      <c r="F21" s="26" t="n">
        <v>3000</v>
      </c>
      <c r="G21" s="26" t="n">
        <v>18920</v>
      </c>
      <c r="H21" s="26" t="n">
        <v>49550</v>
      </c>
      <c r="I21" s="26" t="n">
        <v>202940</v>
      </c>
      <c r="J21" s="26" t="n">
        <v>2000</v>
      </c>
      <c r="K21" s="26" t="n">
        <v>11800</v>
      </c>
      <c r="L21" s="26" t="n">
        <v>18400</v>
      </c>
    </row>
    <row r="22" s="8" customFormat="true" ht="15.95" hidden="false" customHeight="true" outlineLevel="0" collapsed="false">
      <c r="A22" s="20" t="s">
        <v>24</v>
      </c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23"/>
    </row>
    <row r="23" s="8" customFormat="true" ht="15.95" hidden="false" customHeight="true" outlineLevel="0" collapsed="false">
      <c r="A23" s="20"/>
      <c r="B23" s="25" t="n">
        <v>5129129</v>
      </c>
      <c r="C23" s="12" t="n">
        <f aca="false">SUM(D23:L23)</f>
        <v>333610</v>
      </c>
      <c r="D23" s="26" t="n">
        <v>19700</v>
      </c>
      <c r="E23" s="26" t="n">
        <v>3950</v>
      </c>
      <c r="F23" s="26" t="n">
        <v>300</v>
      </c>
      <c r="G23" s="26" t="n">
        <v>38170</v>
      </c>
      <c r="H23" s="26" t="n">
        <v>62410</v>
      </c>
      <c r="I23" s="26" t="n">
        <v>182270</v>
      </c>
      <c r="J23" s="26" t="n">
        <v>4100</v>
      </c>
      <c r="K23" s="26" t="n">
        <v>6200</v>
      </c>
      <c r="L23" s="26" t="n">
        <v>16510</v>
      </c>
    </row>
    <row r="24" s="8" customFormat="true" ht="15.95" hidden="false" customHeight="true" outlineLevel="0" collapsed="false">
      <c r="A24" s="20" t="s">
        <v>25</v>
      </c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s="8" customFormat="true" ht="15.95" hidden="false" customHeight="true" outlineLevel="0" collapsed="false">
      <c r="A25" s="20"/>
      <c r="B25" s="25" t="n">
        <v>5184090</v>
      </c>
      <c r="C25" s="12" t="n">
        <f aca="false">SUM(D25:L25)</f>
        <v>302030</v>
      </c>
      <c r="D25" s="26" t="n">
        <v>15150</v>
      </c>
      <c r="E25" s="26" t="n">
        <v>4050</v>
      </c>
      <c r="F25" s="26" t="n">
        <v>3800</v>
      </c>
      <c r="G25" s="26" t="n">
        <v>32350</v>
      </c>
      <c r="H25" s="26" t="n">
        <v>28250</v>
      </c>
      <c r="I25" s="26" t="n">
        <v>188840</v>
      </c>
      <c r="J25" s="26" t="n">
        <v>2200</v>
      </c>
      <c r="K25" s="26" t="n">
        <v>7800</v>
      </c>
      <c r="L25" s="26" t="n">
        <v>19590</v>
      </c>
    </row>
    <row r="26" s="8" customFormat="true" ht="15.95" hidden="false" customHeight="true" outlineLevel="0" collapsed="false">
      <c r="A26" s="20" t="s">
        <v>26</v>
      </c>
      <c r="B26" s="21"/>
      <c r="C26" s="22"/>
      <c r="D26" s="23"/>
      <c r="E26" s="23"/>
      <c r="F26" s="23"/>
      <c r="G26" s="23"/>
      <c r="H26" s="23"/>
      <c r="I26" s="23"/>
      <c r="J26" s="23"/>
      <c r="K26" s="23"/>
      <c r="L26" s="23"/>
    </row>
    <row r="27" s="8" customFormat="true" ht="15.95" hidden="false" customHeight="true" outlineLevel="0" collapsed="false">
      <c r="A27" s="20"/>
      <c r="B27" s="25" t="n">
        <v>5229406</v>
      </c>
      <c r="C27" s="12" t="n">
        <f aca="false">SUM(D27:L27)</f>
        <v>300840</v>
      </c>
      <c r="D27" s="26" t="n">
        <v>10900</v>
      </c>
      <c r="E27" s="26" t="n">
        <v>10400</v>
      </c>
      <c r="F27" s="26" t="n">
        <v>3450</v>
      </c>
      <c r="G27" s="26" t="n">
        <v>42850</v>
      </c>
      <c r="H27" s="26" t="n">
        <v>54550</v>
      </c>
      <c r="I27" s="26" t="n">
        <v>154190</v>
      </c>
      <c r="J27" s="26" t="n">
        <v>450</v>
      </c>
      <c r="K27" s="26" t="n">
        <v>6050</v>
      </c>
      <c r="L27" s="26" t="n">
        <v>18000</v>
      </c>
    </row>
    <row r="28" s="8" customFormat="true" ht="15.95" hidden="false" customHeight="true" outlineLevel="0" collapsed="false">
      <c r="A28" s="20" t="s">
        <v>27</v>
      </c>
      <c r="B28" s="21"/>
      <c r="C28" s="22"/>
      <c r="D28" s="23"/>
      <c r="E28" s="23"/>
      <c r="F28" s="23"/>
      <c r="G28" s="23"/>
      <c r="H28" s="23"/>
      <c r="I28" s="23"/>
      <c r="J28" s="23"/>
      <c r="K28" s="23"/>
      <c r="L28" s="23"/>
    </row>
    <row r="29" s="8" customFormat="true" ht="15.95" hidden="false" customHeight="true" outlineLevel="0" collapsed="false">
      <c r="A29" s="20"/>
      <c r="B29" s="25" t="n">
        <v>5312565</v>
      </c>
      <c r="C29" s="12" t="n">
        <f aca="false">SUM(D29:L29)</f>
        <v>350920</v>
      </c>
      <c r="D29" s="26" t="n">
        <v>11750</v>
      </c>
      <c r="E29" s="26" t="n">
        <v>7200</v>
      </c>
      <c r="F29" s="26" t="n">
        <v>0</v>
      </c>
      <c r="G29" s="26" t="n">
        <v>35400</v>
      </c>
      <c r="H29" s="26" t="n">
        <v>51770</v>
      </c>
      <c r="I29" s="26" t="n">
        <v>225850</v>
      </c>
      <c r="J29" s="26" t="n">
        <v>2100</v>
      </c>
      <c r="K29" s="26" t="n">
        <v>7000</v>
      </c>
      <c r="L29" s="26" t="n">
        <v>9850</v>
      </c>
    </row>
    <row r="30" s="8" customFormat="true" ht="15.95" hidden="false" customHeight="true" outlineLevel="0" collapsed="false">
      <c r="A30" s="20" t="s">
        <v>28</v>
      </c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s="8" customFormat="true" ht="15.95" hidden="false" customHeight="true" outlineLevel="0" collapsed="false">
      <c r="A31" s="20"/>
      <c r="B31" s="25" t="n">
        <v>5507399</v>
      </c>
      <c r="C31" s="12" t="n">
        <f aca="false">SUM(D31:L31)</f>
        <v>477860</v>
      </c>
      <c r="D31" s="26" t="n">
        <v>15150</v>
      </c>
      <c r="E31" s="26" t="n">
        <v>15900</v>
      </c>
      <c r="F31" s="26" t="n">
        <v>400</v>
      </c>
      <c r="G31" s="26" t="n">
        <v>47300</v>
      </c>
      <c r="H31" s="26" t="n">
        <v>83520</v>
      </c>
      <c r="I31" s="26" t="n">
        <v>270890</v>
      </c>
      <c r="J31" s="26" t="n">
        <v>3650</v>
      </c>
      <c r="K31" s="26" t="n">
        <v>10400</v>
      </c>
      <c r="L31" s="26" t="n">
        <v>30650</v>
      </c>
    </row>
    <row r="32" s="8" customFormat="true" ht="15.95" hidden="false" customHeight="true" outlineLevel="0" collapsed="false">
      <c r="A32" s="20" t="s">
        <v>29</v>
      </c>
      <c r="B32" s="21"/>
      <c r="C32" s="22"/>
      <c r="D32" s="23"/>
      <c r="E32" s="23"/>
      <c r="F32" s="23"/>
      <c r="G32" s="23"/>
      <c r="H32" s="23"/>
      <c r="I32" s="23"/>
      <c r="J32" s="23"/>
      <c r="K32" s="23"/>
      <c r="L32" s="23"/>
    </row>
    <row r="33" s="8" customFormat="true" ht="15.95" hidden="false" customHeight="true" outlineLevel="0" collapsed="false">
      <c r="A33" s="20"/>
      <c r="B33" s="25" t="n">
        <v>5820934</v>
      </c>
      <c r="C33" s="12" t="n">
        <f aca="false">SUM(D33:L33)</f>
        <v>654750</v>
      </c>
      <c r="D33" s="26" t="n">
        <v>16250</v>
      </c>
      <c r="E33" s="26" t="n">
        <v>10000</v>
      </c>
      <c r="F33" s="26" t="n">
        <v>3800</v>
      </c>
      <c r="G33" s="26" t="n">
        <v>81400</v>
      </c>
      <c r="H33" s="26" t="n">
        <v>83750</v>
      </c>
      <c r="I33" s="26" t="n">
        <v>388900</v>
      </c>
      <c r="J33" s="26" t="n">
        <v>0</v>
      </c>
      <c r="K33" s="26" t="n">
        <v>21300</v>
      </c>
      <c r="L33" s="26" t="n">
        <v>49350</v>
      </c>
    </row>
    <row r="34" s="8" customFormat="true" ht="15.95" hidden="false" customHeight="true" outlineLevel="0" collapsed="false">
      <c r="A34" s="36" t="s">
        <v>30</v>
      </c>
      <c r="B34" s="21"/>
      <c r="C34" s="22"/>
      <c r="D34" s="23"/>
      <c r="E34" s="23"/>
      <c r="F34" s="23"/>
      <c r="G34" s="23"/>
      <c r="H34" s="23"/>
      <c r="I34" s="23"/>
      <c r="J34" s="23"/>
      <c r="K34" s="23"/>
      <c r="L34" s="23"/>
    </row>
    <row r="35" s="8" customFormat="true" ht="15.95" hidden="false" customHeight="true" outlineLevel="0" collapsed="false">
      <c r="A35" s="36"/>
      <c r="B35" s="25" t="n">
        <v>5665050</v>
      </c>
      <c r="C35" s="12" t="n">
        <f aca="false">SUM(D35:L35)</f>
        <v>102980</v>
      </c>
      <c r="D35" s="26" t="n">
        <v>4550</v>
      </c>
      <c r="E35" s="26" t="n">
        <v>0</v>
      </c>
      <c r="F35" s="26" t="n">
        <v>500</v>
      </c>
      <c r="G35" s="26" t="n">
        <v>13850</v>
      </c>
      <c r="H35" s="26" t="n">
        <v>19390</v>
      </c>
      <c r="I35" s="26" t="n">
        <v>56740</v>
      </c>
      <c r="J35" s="26" t="n">
        <v>800</v>
      </c>
      <c r="K35" s="26" t="n">
        <v>2500</v>
      </c>
      <c r="L35" s="26" t="n">
        <v>4650</v>
      </c>
    </row>
    <row r="36" s="8" customFormat="true" ht="15.95" hidden="false" customHeight="true" outlineLevel="0" collapsed="false">
      <c r="A36" s="20" t="s">
        <v>31</v>
      </c>
      <c r="B36" s="21"/>
      <c r="C36" s="22"/>
      <c r="D36" s="23"/>
      <c r="E36" s="23"/>
      <c r="F36" s="23"/>
      <c r="G36" s="23"/>
      <c r="H36" s="23"/>
      <c r="I36" s="23"/>
      <c r="J36" s="23"/>
      <c r="K36" s="23"/>
      <c r="L36" s="23"/>
    </row>
    <row r="37" s="8" customFormat="true" ht="15.95" hidden="false" customHeight="true" outlineLevel="0" collapsed="false">
      <c r="A37" s="20"/>
      <c r="B37" s="25" t="n">
        <v>5589038</v>
      </c>
      <c r="C37" s="12" t="n">
        <f aca="false">SUM(D37:L37)</f>
        <v>225170</v>
      </c>
      <c r="D37" s="26" t="n">
        <v>11600</v>
      </c>
      <c r="E37" s="26" t="n">
        <v>3600</v>
      </c>
      <c r="F37" s="26" t="n">
        <v>300</v>
      </c>
      <c r="G37" s="26" t="n">
        <v>10150</v>
      </c>
      <c r="H37" s="26" t="n">
        <v>43650</v>
      </c>
      <c r="I37" s="26" t="n">
        <v>145020</v>
      </c>
      <c r="J37" s="26" t="n">
        <v>1200</v>
      </c>
      <c r="K37" s="26" t="n">
        <v>5200</v>
      </c>
      <c r="L37" s="26" t="n">
        <v>4450</v>
      </c>
    </row>
    <row r="38" s="8" customFormat="true" ht="15.95" hidden="false" customHeight="true" outlineLevel="0" collapsed="false">
      <c r="A38" s="20" t="s">
        <v>32</v>
      </c>
      <c r="B38" s="21" t="n">
        <v>-1130778</v>
      </c>
      <c r="C38" s="22"/>
      <c r="D38" s="23"/>
      <c r="E38" s="23"/>
      <c r="F38" s="23"/>
      <c r="G38" s="23"/>
      <c r="H38" s="23"/>
      <c r="I38" s="23"/>
      <c r="J38" s="23"/>
      <c r="K38" s="23"/>
      <c r="L38" s="23"/>
    </row>
    <row r="39" s="8" customFormat="true" ht="15.95" hidden="false" customHeight="true" outlineLevel="0" collapsed="false">
      <c r="A39" s="20"/>
      <c r="B39" s="25" t="n">
        <v>5660854</v>
      </c>
      <c r="C39" s="12" t="n">
        <f aca="false">SUM(D39:L39)</f>
        <v>384120</v>
      </c>
      <c r="D39" s="26" t="n">
        <v>25650</v>
      </c>
      <c r="E39" s="26" t="n">
        <v>4500</v>
      </c>
      <c r="F39" s="26" t="n">
        <v>2800</v>
      </c>
      <c r="G39" s="26" t="n">
        <v>32050</v>
      </c>
      <c r="H39" s="26" t="n">
        <v>43900</v>
      </c>
      <c r="I39" s="26" t="n">
        <v>241020</v>
      </c>
      <c r="J39" s="26" t="n">
        <v>4850</v>
      </c>
      <c r="K39" s="26" t="n">
        <v>11600</v>
      </c>
      <c r="L39" s="26" t="n">
        <v>17750</v>
      </c>
    </row>
    <row r="40" s="41" customFormat="true" ht="9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s="41" customFormat="true" ht="14.1" hidden="false" customHeight="true" outlineLevel="0" collapsed="false">
      <c r="A41" s="42" t="s">
        <v>3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s="41" customFormat="true" ht="12" hidden="false" customHeight="true" outlineLevel="0" collapsed="false">
      <c r="A42" s="42" t="s">
        <v>3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8"/>
    </row>
    <row r="43" s="41" customFormat="true" ht="15.95" hidden="false" customHeight="true" outlineLevel="0" collapsed="false">
      <c r="A43" s="45"/>
    </row>
    <row r="44" s="41" customFormat="true" ht="15.95" hidden="false" customHeight="true" outlineLevel="0" collapsed="false">
      <c r="A44" s="45"/>
    </row>
    <row r="45" s="41" customFormat="true" ht="15.95" hidden="false" customHeight="true" outlineLevel="0" collapsed="false">
      <c r="A45" s="45"/>
    </row>
    <row r="46" s="41" customFormat="true" ht="15.95" hidden="false" customHeight="true" outlineLevel="0" collapsed="false">
      <c r="A46" s="45"/>
      <c r="L46" s="46"/>
      <c r="M46" s="46"/>
    </row>
    <row r="47" s="41" customFormat="true" ht="15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  <c r="M47" s="46"/>
    </row>
    <row r="48" s="41" customFormat="true" ht="15.95" hidden="false" customHeight="true" outlineLevel="0" collapsed="false">
      <c r="A48" s="45"/>
    </row>
    <row r="49" s="41" customFormat="true" ht="15.95" hidden="false" customHeight="true" outlineLevel="0" collapsed="false"/>
  </sheetData>
  <mergeCells count="21">
    <mergeCell ref="A1:L1"/>
    <mergeCell ref="A3:A4"/>
    <mergeCell ref="B3:B4"/>
    <mergeCell ref="C3:L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2:00Z</dcterms:created>
  <dc:creator>大分県庁</dc:creator>
  <dc:description/>
  <dc:language>en-US</dc:language>
  <cp:lastModifiedBy>大分県庁</cp:lastModifiedBy>
  <dcterms:modified xsi:type="dcterms:W3CDTF">2009-05-14T06:42:05Z</dcterms:modified>
  <cp:revision>0</cp:revision>
  <dc:subject/>
  <dc:title/>
</cp:coreProperties>
</file>