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R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  　金    　残    　高</t>
  </si>
  <si>
    <t xml:space="preserve"> 　　貸  　  出    　残  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年賦貸付</t>
  </si>
  <si>
    <t xml:space="preserve">短期貸付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資料：農林中央金庫大分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  <numFmt numFmtId="169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2.87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3.37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7" min="14" style="1" width="13.24"/>
    <col collapsed="false" customWidth="true" hidden="false" outlineLevel="0" max="18" min="18" style="1" width="5.62"/>
    <col collapsed="false" customWidth="false" hidden="false" outlineLevel="0" max="257" min="19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</row>
    <row r="3" s="13" customFormat="true" ht="14.25" hidden="false" customHeight="false" outlineLevel="0" collapsed="false">
      <c r="A3" s="8" t="s">
        <v>3</v>
      </c>
      <c r="B3" s="8"/>
      <c r="C3" s="8"/>
      <c r="D3" s="9"/>
      <c r="E3" s="10" t="s">
        <v>4</v>
      </c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1" t="s">
        <v>6</v>
      </c>
      <c r="S3" s="12"/>
    </row>
    <row r="4" s="13" customFormat="true" ht="13.5" hidden="false" customHeight="false" outlineLevel="0" collapsed="false">
      <c r="A4" s="8"/>
      <c r="B4" s="8"/>
      <c r="C4" s="8"/>
      <c r="D4" s="14"/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7" t="s">
        <v>13</v>
      </c>
      <c r="L4" s="18" t="s">
        <v>7</v>
      </c>
      <c r="M4" s="15" t="s">
        <v>14</v>
      </c>
      <c r="N4" s="15" t="s">
        <v>15</v>
      </c>
      <c r="O4" s="15" t="s">
        <v>16</v>
      </c>
      <c r="P4" s="15" t="s">
        <v>17</v>
      </c>
      <c r="Q4" s="19" t="s">
        <v>18</v>
      </c>
      <c r="R4" s="18" t="s">
        <v>19</v>
      </c>
      <c r="S4" s="12"/>
    </row>
    <row r="5" s="13" customFormat="true" ht="6" hidden="false" customHeight="true" outlineLevel="0" collapsed="false">
      <c r="A5" s="20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2"/>
      <c r="S5" s="12"/>
    </row>
    <row r="6" s="33" customFormat="true" ht="13.5" hidden="false" customHeight="true" outlineLevel="0" collapsed="false">
      <c r="A6" s="24" t="s">
        <v>20</v>
      </c>
      <c r="B6" s="24"/>
      <c r="C6" s="24"/>
      <c r="D6" s="25"/>
      <c r="E6" s="26" t="n">
        <f aca="false">SUM(F6,G6,H6,I6,J6,K6)</f>
        <v>7642038</v>
      </c>
      <c r="F6" s="27" t="n">
        <v>3327</v>
      </c>
      <c r="G6" s="27" t="n">
        <v>359737</v>
      </c>
      <c r="H6" s="27" t="n">
        <v>3610000</v>
      </c>
      <c r="I6" s="27" t="n">
        <v>0</v>
      </c>
      <c r="J6" s="27" t="n">
        <v>3305000</v>
      </c>
      <c r="K6" s="27" t="n">
        <v>363974</v>
      </c>
      <c r="L6" s="28" t="n">
        <f aca="false">SUM(M6:Q6)</f>
        <v>3607693</v>
      </c>
      <c r="M6" s="27" t="n">
        <v>411563</v>
      </c>
      <c r="N6" s="29" t="n">
        <v>446904</v>
      </c>
      <c r="O6" s="29" t="n">
        <v>534992</v>
      </c>
      <c r="P6" s="29" t="n">
        <v>378395</v>
      </c>
      <c r="Q6" s="30" t="n">
        <v>1835839</v>
      </c>
      <c r="R6" s="31" t="n">
        <v>40</v>
      </c>
      <c r="S6" s="32"/>
    </row>
    <row r="7" s="33" customFormat="true" ht="13.5" hidden="false" customHeight="true" outlineLevel="0" collapsed="false">
      <c r="A7" s="34" t="s">
        <v>21</v>
      </c>
      <c r="B7" s="34"/>
      <c r="C7" s="34"/>
      <c r="D7" s="25"/>
      <c r="E7" s="26" t="n">
        <f aca="false">SUM(F7,G7,H7,I7,J7,K7)</f>
        <v>4837166</v>
      </c>
      <c r="F7" s="27" t="n">
        <v>4387</v>
      </c>
      <c r="G7" s="27" t="n">
        <v>311257</v>
      </c>
      <c r="H7" s="27" t="n">
        <v>1090000</v>
      </c>
      <c r="I7" s="27" t="n">
        <v>0</v>
      </c>
      <c r="J7" s="27" t="n">
        <v>2970000</v>
      </c>
      <c r="K7" s="27" t="n">
        <v>461522</v>
      </c>
      <c r="L7" s="28" t="n">
        <f aca="false">SUM(M7:Q7)</f>
        <v>4784247</v>
      </c>
      <c r="M7" s="27" t="n">
        <v>513703</v>
      </c>
      <c r="N7" s="27" t="n">
        <v>687108</v>
      </c>
      <c r="O7" s="27" t="n">
        <v>564039</v>
      </c>
      <c r="P7" s="27" t="n">
        <v>689883</v>
      </c>
      <c r="Q7" s="30" t="n">
        <v>2329514</v>
      </c>
      <c r="R7" s="31" t="n">
        <v>41</v>
      </c>
      <c r="S7" s="32"/>
    </row>
    <row r="8" s="33" customFormat="true" ht="13.5" hidden="false" customHeight="true" outlineLevel="0" collapsed="false">
      <c r="A8" s="34" t="s">
        <v>22</v>
      </c>
      <c r="B8" s="34"/>
      <c r="C8" s="34"/>
      <c r="D8" s="25"/>
      <c r="E8" s="26" t="n">
        <f aca="false">SUM(F8,G8,H8,I8,J8,K8)</f>
        <v>3946444</v>
      </c>
      <c r="F8" s="27" t="n">
        <v>13269</v>
      </c>
      <c r="G8" s="27" t="n">
        <v>786818</v>
      </c>
      <c r="H8" s="27" t="n">
        <v>1656000</v>
      </c>
      <c r="I8" s="27" t="n">
        <v>0</v>
      </c>
      <c r="J8" s="27" t="n">
        <v>1418000</v>
      </c>
      <c r="K8" s="27" t="n">
        <v>72357</v>
      </c>
      <c r="L8" s="28" t="n">
        <f aca="false">SUM(M8:Q8)</f>
        <v>6811593</v>
      </c>
      <c r="M8" s="27" t="n">
        <v>1039917</v>
      </c>
      <c r="N8" s="29" t="n">
        <v>2118775</v>
      </c>
      <c r="O8" s="29" t="n">
        <v>0</v>
      </c>
      <c r="P8" s="29" t="n">
        <v>803738</v>
      </c>
      <c r="Q8" s="30" t="n">
        <v>2849163</v>
      </c>
      <c r="R8" s="31" t="n">
        <v>42</v>
      </c>
      <c r="S8" s="32"/>
    </row>
    <row r="9" s="33" customFormat="true" ht="13.5" hidden="false" customHeight="true" outlineLevel="0" collapsed="false">
      <c r="A9" s="34" t="s">
        <v>23</v>
      </c>
      <c r="B9" s="34"/>
      <c r="C9" s="34"/>
      <c r="D9" s="25"/>
      <c r="E9" s="26" t="n">
        <f aca="false">SUM(F9,G9,H9,I9,J9,K9)</f>
        <v>3073167</v>
      </c>
      <c r="F9" s="27" t="n">
        <v>3209</v>
      </c>
      <c r="G9" s="27" t="n">
        <v>1209169</v>
      </c>
      <c r="H9" s="27" t="n">
        <v>1809800</v>
      </c>
      <c r="I9" s="27" t="n">
        <v>0</v>
      </c>
      <c r="J9" s="27" t="n">
        <v>43000</v>
      </c>
      <c r="K9" s="27" t="n">
        <v>7989</v>
      </c>
      <c r="L9" s="28" t="n">
        <f aca="false">SUM(M9:Q9)</f>
        <v>9458255</v>
      </c>
      <c r="M9" s="27" t="n">
        <v>1355320</v>
      </c>
      <c r="N9" s="27" t="n">
        <v>3979144</v>
      </c>
      <c r="O9" s="27" t="n">
        <v>0</v>
      </c>
      <c r="P9" s="27" t="n">
        <v>757337</v>
      </c>
      <c r="Q9" s="30" t="n">
        <v>3366454</v>
      </c>
      <c r="R9" s="31" t="n">
        <v>43</v>
      </c>
      <c r="S9" s="32"/>
    </row>
    <row r="10" customFormat="false" ht="13.5" hidden="false" customHeight="false" outlineLevel="0" collapsed="false">
      <c r="A10" s="35"/>
      <c r="B10" s="35"/>
      <c r="C10" s="35"/>
      <c r="D10" s="36"/>
      <c r="E10" s="26"/>
      <c r="F10" s="27"/>
      <c r="G10" s="27"/>
      <c r="H10" s="27"/>
      <c r="I10" s="27"/>
      <c r="J10" s="27"/>
      <c r="K10" s="27"/>
      <c r="L10" s="28"/>
      <c r="M10" s="27"/>
      <c r="N10" s="27"/>
      <c r="O10" s="27"/>
      <c r="P10" s="27"/>
      <c r="Q10" s="30"/>
      <c r="R10" s="31"/>
      <c r="S10" s="37"/>
    </row>
    <row r="11" s="44" customFormat="true" ht="13.5" hidden="false" customHeight="true" outlineLevel="0" collapsed="false">
      <c r="A11" s="38" t="s">
        <v>24</v>
      </c>
      <c r="B11" s="38"/>
      <c r="C11" s="38"/>
      <c r="D11" s="39"/>
      <c r="E11" s="40" t="n">
        <f aca="false">SUM(F11:K11)</f>
        <v>8087743</v>
      </c>
      <c r="F11" s="41" t="n">
        <f aca="false">F13+F18+F23+F27+F29</f>
        <v>10082</v>
      </c>
      <c r="G11" s="41" t="n">
        <f aca="false">G13+G18+G23+G27+G29</f>
        <v>1461830</v>
      </c>
      <c r="H11" s="41" t="n">
        <f aca="false">H13+H18+H23+H27+H29</f>
        <v>2255800</v>
      </c>
      <c r="I11" s="41" t="n">
        <f aca="false">I13+I18+I23+I27+I29</f>
        <v>0</v>
      </c>
      <c r="J11" s="41" t="n">
        <f aca="false">J13+J18+J23+J27+J29</f>
        <v>4343000</v>
      </c>
      <c r="K11" s="41" t="n">
        <f aca="false">K13+K18+K23+K27+K29</f>
        <v>17031</v>
      </c>
      <c r="L11" s="41" t="n">
        <f aca="false">SUM(M11:Q11)</f>
        <v>11951622</v>
      </c>
      <c r="M11" s="41" t="n">
        <v>802667</v>
      </c>
      <c r="N11" s="41" t="n">
        <v>6647628</v>
      </c>
      <c r="O11" s="41" t="n">
        <f aca="false">O13+O18+O23+O27+O29</f>
        <v>0</v>
      </c>
      <c r="P11" s="41" t="n">
        <v>609688</v>
      </c>
      <c r="Q11" s="42" t="n">
        <v>3891639</v>
      </c>
      <c r="R11" s="43" t="n">
        <v>44</v>
      </c>
    </row>
    <row r="12" customFormat="false" ht="14.25" hidden="false" customHeight="true" outlineLevel="0" collapsed="false">
      <c r="A12" s="33"/>
      <c r="B12" s="33"/>
      <c r="C12" s="45"/>
      <c r="D12" s="46"/>
      <c r="E12" s="27"/>
      <c r="F12" s="27"/>
      <c r="G12" s="27"/>
      <c r="H12" s="27"/>
      <c r="I12" s="27"/>
      <c r="J12" s="27"/>
      <c r="K12" s="27"/>
      <c r="L12" s="28"/>
      <c r="M12" s="27"/>
      <c r="N12" s="27"/>
      <c r="O12" s="27"/>
      <c r="P12" s="27"/>
      <c r="Q12" s="30"/>
      <c r="R12" s="47"/>
      <c r="S12" s="37"/>
    </row>
    <row r="13" s="58" customFormat="true" ht="14.25" hidden="false" customHeight="true" outlineLevel="0" collapsed="false">
      <c r="A13" s="48" t="n">
        <v>1</v>
      </c>
      <c r="B13" s="49" t="s">
        <v>25</v>
      </c>
      <c r="C13" s="49"/>
      <c r="D13" s="50"/>
      <c r="E13" s="51" t="n">
        <f aca="false">SUM(F13:K13)</f>
        <v>6786131</v>
      </c>
      <c r="F13" s="52" t="n">
        <v>0</v>
      </c>
      <c r="G13" s="53" t="n">
        <v>728498</v>
      </c>
      <c r="H13" s="53" t="n">
        <v>2145800</v>
      </c>
      <c r="I13" s="54" t="n">
        <v>0</v>
      </c>
      <c r="J13" s="53" t="n">
        <v>3900000</v>
      </c>
      <c r="K13" s="53" t="n">
        <v>11833</v>
      </c>
      <c r="L13" s="51" t="n">
        <f aca="false">SUM(M13:Q13)</f>
        <v>4306284</v>
      </c>
      <c r="M13" s="53" t="n">
        <v>274132</v>
      </c>
      <c r="N13" s="53" t="n">
        <v>3692877</v>
      </c>
      <c r="O13" s="53" t="n">
        <v>0</v>
      </c>
      <c r="P13" s="53" t="n">
        <v>0</v>
      </c>
      <c r="Q13" s="55" t="n">
        <v>339275</v>
      </c>
      <c r="R13" s="56" t="n">
        <v>1</v>
      </c>
      <c r="S13" s="57"/>
    </row>
    <row r="14" s="58" customFormat="true" ht="14.25" hidden="false" customHeight="true" outlineLevel="0" collapsed="false">
      <c r="A14" s="59" t="n">
        <v>2</v>
      </c>
      <c r="B14" s="49" t="s">
        <v>26</v>
      </c>
      <c r="C14" s="49"/>
      <c r="D14" s="60"/>
      <c r="E14" s="61" t="n">
        <f aca="false">SUM(F14:K14)</f>
        <v>6778243</v>
      </c>
      <c r="F14" s="62" t="n">
        <v>0</v>
      </c>
      <c r="G14" s="62" t="n">
        <v>720915</v>
      </c>
      <c r="H14" s="63" t="n">
        <v>2145800</v>
      </c>
      <c r="I14" s="29" t="n">
        <v>0</v>
      </c>
      <c r="J14" s="63" t="n">
        <v>3900000</v>
      </c>
      <c r="K14" s="63" t="n">
        <v>11528</v>
      </c>
      <c r="L14" s="61" t="n">
        <f aca="false">SUM(M14:Q14)</f>
        <v>3211500</v>
      </c>
      <c r="M14" s="64" t="n">
        <v>0</v>
      </c>
      <c r="N14" s="64" t="n">
        <v>3211500</v>
      </c>
      <c r="O14" s="64" t="n">
        <v>0</v>
      </c>
      <c r="P14" s="64" t="n">
        <v>0</v>
      </c>
      <c r="Q14" s="65" t="n">
        <v>0</v>
      </c>
      <c r="R14" s="47" t="n">
        <v>2</v>
      </c>
      <c r="S14" s="57"/>
    </row>
    <row r="15" s="58" customFormat="true" ht="14.25" hidden="false" customHeight="true" outlineLevel="0" collapsed="false">
      <c r="A15" s="66" t="n">
        <v>3</v>
      </c>
      <c r="B15" s="67" t="s">
        <v>27</v>
      </c>
      <c r="C15" s="67"/>
      <c r="D15" s="60"/>
      <c r="E15" s="61" t="n">
        <f aca="false">SUM(F15:K15)</f>
        <v>7400</v>
      </c>
      <c r="F15" s="62" t="n">
        <v>0</v>
      </c>
      <c r="G15" s="61" t="n">
        <v>7134</v>
      </c>
      <c r="H15" s="61" t="n">
        <v>0</v>
      </c>
      <c r="I15" s="61" t="n">
        <v>0</v>
      </c>
      <c r="J15" s="61" t="n">
        <v>0</v>
      </c>
      <c r="K15" s="61" t="n">
        <v>266</v>
      </c>
      <c r="L15" s="61" t="n">
        <f aca="false">SUM(M15:Q15)</f>
        <v>611949</v>
      </c>
      <c r="M15" s="61" t="n">
        <v>274132</v>
      </c>
      <c r="N15" s="61" t="n">
        <v>336758</v>
      </c>
      <c r="O15" s="61" t="n">
        <v>0</v>
      </c>
      <c r="P15" s="61" t="n">
        <v>0</v>
      </c>
      <c r="Q15" s="68" t="n">
        <v>1059</v>
      </c>
      <c r="R15" s="47" t="n">
        <v>3</v>
      </c>
      <c r="S15" s="57"/>
    </row>
    <row r="16" s="58" customFormat="true" ht="14.25" hidden="false" customHeight="true" outlineLevel="0" collapsed="false">
      <c r="A16" s="66" t="n">
        <v>4</v>
      </c>
      <c r="B16" s="67" t="s">
        <v>28</v>
      </c>
      <c r="C16" s="67"/>
      <c r="D16" s="60"/>
      <c r="E16" s="61" t="n">
        <f aca="false">SUM(F16:K16)</f>
        <v>488</v>
      </c>
      <c r="F16" s="62" t="n">
        <v>0</v>
      </c>
      <c r="G16" s="61" t="n">
        <v>449</v>
      </c>
      <c r="H16" s="61" t="n">
        <v>0</v>
      </c>
      <c r="I16" s="61" t="n">
        <v>0</v>
      </c>
      <c r="J16" s="61" t="n">
        <v>0</v>
      </c>
      <c r="K16" s="61" t="n">
        <v>39</v>
      </c>
      <c r="L16" s="61" t="n">
        <f aca="false">SUM(M16:Q16)</f>
        <v>482835</v>
      </c>
      <c r="M16" s="61" t="n">
        <v>0</v>
      </c>
      <c r="N16" s="61" t="n">
        <v>144619</v>
      </c>
      <c r="O16" s="61" t="n">
        <v>0</v>
      </c>
      <c r="P16" s="61" t="n">
        <v>0</v>
      </c>
      <c r="Q16" s="68" t="n">
        <v>338216</v>
      </c>
      <c r="R16" s="47" t="n">
        <v>4</v>
      </c>
      <c r="S16" s="57"/>
    </row>
    <row r="17" s="58" customFormat="true" ht="14.25" hidden="false" customHeight="true" outlineLevel="0" collapsed="false">
      <c r="A17" s="66"/>
      <c r="B17" s="69"/>
      <c r="C17" s="70"/>
      <c r="D17" s="60"/>
      <c r="E17" s="61"/>
      <c r="F17" s="62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8"/>
      <c r="R17" s="47"/>
      <c r="S17" s="57"/>
    </row>
    <row r="18" s="58" customFormat="true" ht="14.25" hidden="false" customHeight="true" outlineLevel="0" collapsed="false">
      <c r="A18" s="71" t="n">
        <v>5</v>
      </c>
      <c r="B18" s="49" t="s">
        <v>29</v>
      </c>
      <c r="C18" s="49"/>
      <c r="D18" s="50"/>
      <c r="E18" s="51" t="n">
        <f aca="false">SUM(F18:K18)</f>
        <v>1170681</v>
      </c>
      <c r="F18" s="52" t="n">
        <v>0</v>
      </c>
      <c r="G18" s="53" t="n">
        <v>669008</v>
      </c>
      <c r="H18" s="53" t="n">
        <v>100000</v>
      </c>
      <c r="I18" s="54" t="n">
        <v>0</v>
      </c>
      <c r="J18" s="53" t="n">
        <v>400000</v>
      </c>
      <c r="K18" s="53" t="n">
        <v>1673</v>
      </c>
      <c r="L18" s="51" t="n">
        <f aca="false">SUM(M18:Q18)</f>
        <v>667762</v>
      </c>
      <c r="M18" s="53" t="n">
        <v>86430</v>
      </c>
      <c r="N18" s="53" t="n">
        <v>333197</v>
      </c>
      <c r="O18" s="53" t="n">
        <v>0</v>
      </c>
      <c r="P18" s="53" t="n">
        <v>0</v>
      </c>
      <c r="Q18" s="55" t="n">
        <v>248135</v>
      </c>
      <c r="R18" s="56" t="n">
        <v>5</v>
      </c>
      <c r="S18" s="57"/>
    </row>
    <row r="19" s="58" customFormat="true" ht="14.25" hidden="false" customHeight="true" outlineLevel="0" collapsed="false">
      <c r="A19" s="66" t="n">
        <v>6</v>
      </c>
      <c r="B19" s="67" t="s">
        <v>26</v>
      </c>
      <c r="C19" s="67"/>
      <c r="D19" s="60"/>
      <c r="E19" s="61" t="n">
        <f aca="false">SUM(F19:K19)</f>
        <v>1170112</v>
      </c>
      <c r="F19" s="62" t="n">
        <v>0</v>
      </c>
      <c r="G19" s="64" t="n">
        <v>668950</v>
      </c>
      <c r="H19" s="64" t="n">
        <v>100000</v>
      </c>
      <c r="I19" s="29" t="n">
        <v>0</v>
      </c>
      <c r="J19" s="64" t="n">
        <v>400000</v>
      </c>
      <c r="K19" s="64" t="n">
        <v>1162</v>
      </c>
      <c r="L19" s="61" t="n">
        <f aca="false">SUM(M19:Q19)</f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5" t="n">
        <v>0</v>
      </c>
      <c r="R19" s="47" t="n">
        <v>6</v>
      </c>
      <c r="S19" s="57"/>
    </row>
    <row r="20" s="58" customFormat="true" ht="14.25" hidden="false" customHeight="true" outlineLevel="0" collapsed="false">
      <c r="A20" s="66" t="n">
        <v>7</v>
      </c>
      <c r="B20" s="67" t="s">
        <v>27</v>
      </c>
      <c r="C20" s="67"/>
      <c r="D20" s="60"/>
      <c r="E20" s="61" t="n">
        <f aca="false">SUM(F20:K20)</f>
        <v>101</v>
      </c>
      <c r="F20" s="62" t="n">
        <v>0</v>
      </c>
      <c r="G20" s="64" t="n">
        <v>0</v>
      </c>
      <c r="H20" s="64" t="n">
        <v>0</v>
      </c>
      <c r="I20" s="29" t="n">
        <v>0</v>
      </c>
      <c r="J20" s="64" t="n">
        <v>0</v>
      </c>
      <c r="K20" s="64" t="n">
        <v>101</v>
      </c>
      <c r="L20" s="61" t="n">
        <f aca="false">SUM(M20:Q20)</f>
        <v>125681</v>
      </c>
      <c r="M20" s="64" t="n">
        <v>0</v>
      </c>
      <c r="N20" s="64" t="n">
        <v>114980</v>
      </c>
      <c r="O20" s="64" t="n">
        <v>0</v>
      </c>
      <c r="P20" s="64" t="n">
        <v>0</v>
      </c>
      <c r="Q20" s="65" t="n">
        <v>10701</v>
      </c>
      <c r="R20" s="47" t="n">
        <v>7</v>
      </c>
      <c r="S20" s="57"/>
    </row>
    <row r="21" s="58" customFormat="true" ht="14.25" hidden="false" customHeight="true" outlineLevel="0" collapsed="false">
      <c r="A21" s="69" t="n">
        <v>8</v>
      </c>
      <c r="B21" s="49" t="s">
        <v>28</v>
      </c>
      <c r="C21" s="49"/>
      <c r="D21" s="60"/>
      <c r="E21" s="61" t="n">
        <f aca="false">SUM(F21:K21)</f>
        <v>468</v>
      </c>
      <c r="F21" s="62" t="n">
        <v>0</v>
      </c>
      <c r="G21" s="64" t="n">
        <v>58</v>
      </c>
      <c r="H21" s="64" t="n">
        <v>0</v>
      </c>
      <c r="I21" s="29" t="n">
        <v>0</v>
      </c>
      <c r="J21" s="64" t="n">
        <v>0</v>
      </c>
      <c r="K21" s="64" t="n">
        <v>410</v>
      </c>
      <c r="L21" s="61" t="n">
        <f aca="false">SUM(M21:Q21)</f>
        <v>542081</v>
      </c>
      <c r="M21" s="64" t="n">
        <v>86430</v>
      </c>
      <c r="N21" s="64" t="n">
        <v>218217</v>
      </c>
      <c r="O21" s="64" t="n">
        <v>0</v>
      </c>
      <c r="P21" s="64" t="n">
        <v>0</v>
      </c>
      <c r="Q21" s="65" t="n">
        <v>237434</v>
      </c>
      <c r="R21" s="47" t="n">
        <v>8</v>
      </c>
      <c r="S21" s="57"/>
    </row>
    <row r="22" s="58" customFormat="true" ht="14.25" hidden="false" customHeight="true" outlineLevel="0" collapsed="false">
      <c r="A22" s="69"/>
      <c r="B22" s="72"/>
      <c r="C22" s="70"/>
      <c r="D22" s="60"/>
      <c r="E22" s="61"/>
      <c r="F22" s="62"/>
      <c r="G22" s="64"/>
      <c r="H22" s="64"/>
      <c r="I22" s="29"/>
      <c r="J22" s="64"/>
      <c r="K22" s="64"/>
      <c r="L22" s="61"/>
      <c r="M22" s="64"/>
      <c r="N22" s="64"/>
      <c r="O22" s="64"/>
      <c r="P22" s="64"/>
      <c r="Q22" s="65"/>
      <c r="R22" s="47"/>
      <c r="S22" s="57"/>
    </row>
    <row r="23" s="58" customFormat="true" ht="14.25" hidden="false" customHeight="true" outlineLevel="0" collapsed="false">
      <c r="A23" s="73" t="n">
        <v>9</v>
      </c>
      <c r="B23" s="49" t="s">
        <v>30</v>
      </c>
      <c r="C23" s="49"/>
      <c r="D23" s="50"/>
      <c r="E23" s="51" t="n">
        <f aca="false">SUM(F23:K23)</f>
        <v>21501</v>
      </c>
      <c r="F23" s="52" t="n">
        <v>0</v>
      </c>
      <c r="G23" s="74" t="n">
        <v>8122</v>
      </c>
      <c r="H23" s="53" t="n">
        <v>10000</v>
      </c>
      <c r="I23" s="54" t="n">
        <v>0</v>
      </c>
      <c r="J23" s="53" t="n">
        <v>0</v>
      </c>
      <c r="K23" s="74" t="n">
        <v>3379</v>
      </c>
      <c r="L23" s="51" t="n">
        <f aca="false">SUM(M23:Q23)</f>
        <v>5833041</v>
      </c>
      <c r="M23" s="53" t="n">
        <v>387205</v>
      </c>
      <c r="N23" s="75" t="n">
        <v>2440554</v>
      </c>
      <c r="O23" s="75" t="n">
        <v>0</v>
      </c>
      <c r="P23" s="75" t="n">
        <v>0</v>
      </c>
      <c r="Q23" s="76" t="n">
        <v>3005282</v>
      </c>
      <c r="R23" s="56" t="n">
        <v>9</v>
      </c>
      <c r="S23" s="57"/>
    </row>
    <row r="24" s="58" customFormat="true" ht="14.25" hidden="false" customHeight="true" outlineLevel="0" collapsed="false">
      <c r="A24" s="77" t="n">
        <v>10</v>
      </c>
      <c r="B24" s="67" t="s">
        <v>31</v>
      </c>
      <c r="C24" s="67"/>
      <c r="D24" s="60"/>
      <c r="E24" s="61" t="n">
        <f aca="false">SUM(F24:K24)</f>
        <v>18426</v>
      </c>
      <c r="F24" s="62" t="n">
        <v>0</v>
      </c>
      <c r="G24" s="64" t="n">
        <v>8024</v>
      </c>
      <c r="H24" s="64" t="n">
        <v>10000</v>
      </c>
      <c r="I24" s="29" t="n">
        <v>0</v>
      </c>
      <c r="J24" s="64" t="n">
        <v>0</v>
      </c>
      <c r="K24" s="64" t="n">
        <v>402</v>
      </c>
      <c r="L24" s="61" t="n">
        <f aca="false">SUM(M24:Q24)</f>
        <v>136771</v>
      </c>
      <c r="M24" s="64" t="n">
        <v>70135</v>
      </c>
      <c r="N24" s="64" t="n">
        <v>66636</v>
      </c>
      <c r="O24" s="64" t="n">
        <v>0</v>
      </c>
      <c r="P24" s="64" t="n">
        <v>0</v>
      </c>
      <c r="Q24" s="65" t="n">
        <v>0</v>
      </c>
      <c r="R24" s="47" t="n">
        <v>10</v>
      </c>
      <c r="S24" s="57"/>
    </row>
    <row r="25" s="58" customFormat="true" ht="14.25" hidden="false" customHeight="true" outlineLevel="0" collapsed="false">
      <c r="A25" s="77" t="n">
        <v>11</v>
      </c>
      <c r="B25" s="67" t="s">
        <v>28</v>
      </c>
      <c r="C25" s="67"/>
      <c r="D25" s="60"/>
      <c r="E25" s="61" t="n">
        <f aca="false">SUM(F25:K25)</f>
        <v>3075</v>
      </c>
      <c r="F25" s="62" t="n">
        <v>0</v>
      </c>
      <c r="G25" s="62" t="n">
        <v>98</v>
      </c>
      <c r="H25" s="64" t="n">
        <v>0</v>
      </c>
      <c r="I25" s="29" t="n">
        <v>0</v>
      </c>
      <c r="J25" s="29" t="n">
        <v>0</v>
      </c>
      <c r="K25" s="29" t="n">
        <v>2977</v>
      </c>
      <c r="L25" s="61" t="n">
        <f aca="false">SUM(M25:Q25)</f>
        <v>5696270</v>
      </c>
      <c r="M25" s="64" t="n">
        <v>317070</v>
      </c>
      <c r="N25" s="64" t="n">
        <v>2373918</v>
      </c>
      <c r="O25" s="64" t="n">
        <v>0</v>
      </c>
      <c r="P25" s="64" t="n">
        <v>0</v>
      </c>
      <c r="Q25" s="65" t="n">
        <v>3005282</v>
      </c>
      <c r="R25" s="47" t="n">
        <v>11</v>
      </c>
      <c r="S25" s="57"/>
    </row>
    <row r="26" s="58" customFormat="true" ht="14.25" hidden="false" customHeight="true" outlineLevel="0" collapsed="false">
      <c r="A26" s="77"/>
      <c r="B26" s="69"/>
      <c r="C26" s="70"/>
      <c r="D26" s="60"/>
      <c r="E26" s="61"/>
      <c r="F26" s="62"/>
      <c r="G26" s="62"/>
      <c r="H26" s="64"/>
      <c r="I26" s="29"/>
      <c r="J26" s="29"/>
      <c r="K26" s="29"/>
      <c r="L26" s="61"/>
      <c r="M26" s="64"/>
      <c r="N26" s="64"/>
      <c r="O26" s="64"/>
      <c r="P26" s="64"/>
      <c r="Q26" s="65"/>
      <c r="R26" s="47"/>
      <c r="S26" s="57"/>
    </row>
    <row r="27" s="58" customFormat="true" ht="14.25" hidden="false" customHeight="true" outlineLevel="0" collapsed="false">
      <c r="A27" s="78" t="n">
        <v>12</v>
      </c>
      <c r="B27" s="49" t="s">
        <v>32</v>
      </c>
      <c r="C27" s="49"/>
      <c r="D27" s="50"/>
      <c r="E27" s="51" t="n">
        <f aca="false">SUM(F27:K27)</f>
        <v>1331</v>
      </c>
      <c r="F27" s="52" t="n">
        <v>0</v>
      </c>
      <c r="G27" s="53" t="n">
        <v>1275</v>
      </c>
      <c r="H27" s="53" t="n">
        <v>0</v>
      </c>
      <c r="I27" s="54" t="n">
        <v>0</v>
      </c>
      <c r="J27" s="53" t="n">
        <v>0</v>
      </c>
      <c r="K27" s="53" t="n">
        <v>56</v>
      </c>
      <c r="L27" s="51" t="n">
        <f aca="false">SUM(M27:Q27)</f>
        <v>123956</v>
      </c>
      <c r="M27" s="53" t="n">
        <v>22900</v>
      </c>
      <c r="N27" s="53" t="n">
        <v>0</v>
      </c>
      <c r="O27" s="53" t="n">
        <v>0</v>
      </c>
      <c r="P27" s="53" t="n">
        <v>0</v>
      </c>
      <c r="Q27" s="55" t="n">
        <v>101056</v>
      </c>
      <c r="R27" s="56" t="n">
        <v>12</v>
      </c>
      <c r="S27" s="57"/>
    </row>
    <row r="28" s="58" customFormat="true" ht="14.25" hidden="false" customHeight="true" outlineLevel="0" collapsed="false">
      <c r="A28" s="77"/>
      <c r="B28" s="72"/>
      <c r="C28" s="72"/>
      <c r="D28" s="79"/>
      <c r="E28" s="61"/>
      <c r="F28" s="62"/>
      <c r="G28" s="64"/>
      <c r="H28" s="64"/>
      <c r="I28" s="29"/>
      <c r="J28" s="64"/>
      <c r="K28" s="64"/>
      <c r="L28" s="61"/>
      <c r="M28" s="64"/>
      <c r="N28" s="64"/>
      <c r="O28" s="64"/>
      <c r="P28" s="64"/>
      <c r="Q28" s="65"/>
      <c r="R28" s="47"/>
      <c r="S28" s="57"/>
    </row>
    <row r="29" s="87" customFormat="true" ht="14.25" hidden="false" customHeight="true" outlineLevel="0" collapsed="false">
      <c r="A29" s="80" t="n">
        <v>13</v>
      </c>
      <c r="B29" s="67" t="s">
        <v>33</v>
      </c>
      <c r="C29" s="67"/>
      <c r="D29" s="50"/>
      <c r="E29" s="81" t="n">
        <f aca="false">SUM(F29:K29)</f>
        <v>108099</v>
      </c>
      <c r="F29" s="82" t="n">
        <v>10082</v>
      </c>
      <c r="G29" s="83" t="n">
        <v>54927</v>
      </c>
      <c r="H29" s="83" t="n">
        <v>0</v>
      </c>
      <c r="I29" s="84" t="n">
        <v>0</v>
      </c>
      <c r="J29" s="83" t="n">
        <v>43000</v>
      </c>
      <c r="K29" s="83" t="n">
        <v>90</v>
      </c>
      <c r="L29" s="51" t="n">
        <f aca="false">SUM(M29:Q29)</f>
        <v>1020579</v>
      </c>
      <c r="M29" s="83" t="n">
        <v>32000</v>
      </c>
      <c r="N29" s="83" t="n">
        <v>181000</v>
      </c>
      <c r="O29" s="83" t="n">
        <v>0</v>
      </c>
      <c r="P29" s="83" t="n">
        <v>609688</v>
      </c>
      <c r="Q29" s="55" t="n">
        <v>197891</v>
      </c>
      <c r="R29" s="85" t="n">
        <v>13</v>
      </c>
      <c r="S29" s="86"/>
    </row>
    <row r="30" s="58" customFormat="true" ht="6" hidden="false" customHeight="true" outlineLevel="0" collapsed="false">
      <c r="A30" s="88"/>
      <c r="B30" s="89"/>
      <c r="C30" s="90"/>
      <c r="D30" s="90"/>
      <c r="E30" s="91"/>
      <c r="F30" s="92"/>
      <c r="G30" s="93"/>
      <c r="H30" s="93"/>
      <c r="I30" s="94"/>
      <c r="J30" s="93"/>
      <c r="K30" s="93"/>
      <c r="L30" s="95"/>
      <c r="M30" s="93"/>
      <c r="N30" s="93"/>
      <c r="O30" s="93"/>
      <c r="P30" s="93"/>
      <c r="Q30" s="96"/>
      <c r="R30" s="97"/>
      <c r="S30" s="57"/>
    </row>
    <row r="31" customFormat="false" ht="14.25" hidden="false" customHeight="true" outlineLevel="0" collapsed="false">
      <c r="A31" s="98" t="s">
        <v>34</v>
      </c>
      <c r="B31" s="33"/>
      <c r="C31" s="33"/>
      <c r="D31" s="33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7"/>
    </row>
    <row r="32" customFormat="false" ht="12" hidden="false" customHeight="true" outlineLevel="0" collapsed="false">
      <c r="A32" s="99"/>
      <c r="B32" s="99"/>
      <c r="C32" s="100"/>
      <c r="D32" s="100"/>
      <c r="E32" s="100"/>
      <c r="F32" s="100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3.5" hidden="false" customHeight="false" outlineLevel="0" collapsed="false">
      <c r="C33" s="37"/>
      <c r="D33" s="37"/>
      <c r="E33" s="37"/>
      <c r="F33" s="37"/>
      <c r="G33" s="101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3.5" hidden="false" customHeight="false" outlineLevel="0" collapsed="false">
      <c r="J34" s="37"/>
      <c r="K34" s="37"/>
      <c r="L34" s="37"/>
      <c r="M34" s="37"/>
      <c r="N34" s="37"/>
      <c r="O34" s="37"/>
      <c r="P34" s="37"/>
      <c r="Q34" s="37"/>
      <c r="R34" s="37"/>
      <c r="S34" s="37"/>
    </row>
  </sheetData>
  <mergeCells count="22">
    <mergeCell ref="A1:R1"/>
    <mergeCell ref="A3:C4"/>
    <mergeCell ref="E3:K3"/>
    <mergeCell ref="L3:Q3"/>
    <mergeCell ref="A6:C6"/>
    <mergeCell ref="A7:C7"/>
    <mergeCell ref="A8:C8"/>
    <mergeCell ref="A9:C9"/>
    <mergeCell ref="A11:C11"/>
    <mergeCell ref="B13:C13"/>
    <mergeCell ref="B14:C14"/>
    <mergeCell ref="B15:C15"/>
    <mergeCell ref="B16:C16"/>
    <mergeCell ref="B18:C18"/>
    <mergeCell ref="B19:C19"/>
    <mergeCell ref="B20:C20"/>
    <mergeCell ref="B21:C21"/>
    <mergeCell ref="B23:C23"/>
    <mergeCell ref="B24:C24"/>
    <mergeCell ref="B25:C25"/>
    <mergeCell ref="B27:C27"/>
    <mergeCell ref="B29:C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1:35Z</dcterms:created>
  <dc:creator>大分県庁</dc:creator>
  <dc:description/>
  <dc:language>en-US</dc:language>
  <cp:lastModifiedBy>大分県庁</cp:lastModifiedBy>
  <dcterms:modified xsi:type="dcterms:W3CDTF">2009-05-14T06:41:39Z</dcterms:modified>
  <cp:revision>0</cp:revision>
  <dc:subject/>
  <dc:title/>
</cp:coreProperties>
</file>