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T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00"/>
        <rFont val="ＭＳ 明朝"/>
        <family val="1"/>
        <charset val="128"/>
      </rPr>
      <t xml:space="preserve">136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加盟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番号</t>
  </si>
  <si>
    <t xml:space="preserve">年 月 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（協会加盟銀行分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8.62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9"/>
      <c r="T2" s="10" t="s">
        <v>2</v>
      </c>
    </row>
    <row r="3" s="25" customFormat="true" ht="15.95" hidden="false" customHeight="true" outlineLevel="0" collapsed="false">
      <c r="A3" s="12"/>
      <c r="B3" s="13" t="s">
        <v>3</v>
      </c>
      <c r="C3" s="14"/>
      <c r="D3" s="15"/>
      <c r="E3" s="16" t="s">
        <v>4</v>
      </c>
      <c r="F3" s="16"/>
      <c r="G3" s="16"/>
      <c r="H3" s="16"/>
      <c r="I3" s="15"/>
      <c r="J3" s="17"/>
      <c r="K3" s="12"/>
      <c r="L3" s="15"/>
      <c r="M3" s="18" t="s">
        <v>5</v>
      </c>
      <c r="N3" s="18"/>
      <c r="O3" s="18"/>
      <c r="P3" s="19"/>
      <c r="Q3" s="20"/>
      <c r="R3" s="21" t="s">
        <v>6</v>
      </c>
      <c r="S3" s="22"/>
      <c r="T3" s="23" t="s">
        <v>7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</row>
    <row r="4" s="33" customFormat="true" ht="15.95" hidden="false" customHeight="true" outlineLevel="0" collapsed="false">
      <c r="A4" s="26" t="s">
        <v>8</v>
      </c>
      <c r="B4" s="13"/>
      <c r="C4" s="27" t="s">
        <v>9</v>
      </c>
      <c r="D4" s="27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8" t="s">
        <v>15</v>
      </c>
      <c r="J4" s="29" t="s">
        <v>16</v>
      </c>
      <c r="K4" s="30" t="s">
        <v>17</v>
      </c>
      <c r="L4" s="27" t="s">
        <v>18</v>
      </c>
      <c r="M4" s="27" t="s">
        <v>19</v>
      </c>
      <c r="N4" s="27" t="s">
        <v>20</v>
      </c>
      <c r="O4" s="27" t="s">
        <v>21</v>
      </c>
      <c r="P4" s="27" t="s">
        <v>22</v>
      </c>
      <c r="Q4" s="31" t="s">
        <v>23</v>
      </c>
      <c r="R4" s="27" t="s">
        <v>24</v>
      </c>
      <c r="S4" s="27" t="s">
        <v>25</v>
      </c>
      <c r="T4" s="23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25" customFormat="true" ht="15.95" hidden="false" customHeight="true" outlineLevel="0" collapsed="false">
      <c r="A5" s="34"/>
      <c r="B5" s="13"/>
      <c r="C5" s="27"/>
      <c r="D5" s="27"/>
      <c r="E5" s="27"/>
      <c r="F5" s="27"/>
      <c r="G5" s="27"/>
      <c r="H5" s="27"/>
      <c r="I5" s="28"/>
      <c r="J5" s="29"/>
      <c r="K5" s="35"/>
      <c r="L5" s="27"/>
      <c r="M5" s="27"/>
      <c r="N5" s="27"/>
      <c r="O5" s="27"/>
      <c r="P5" s="27"/>
      <c r="Q5" s="31"/>
      <c r="R5" s="27"/>
      <c r="S5" s="27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</row>
    <row r="6" s="2" customFormat="true" ht="12" hidden="false" customHeight="true" outlineLevel="0" collapsed="false">
      <c r="A6" s="36" t="s">
        <v>26</v>
      </c>
      <c r="B6" s="37" t="n">
        <v>88</v>
      </c>
      <c r="C6" s="38" t="n">
        <f aca="false">SUM(D6:J6)</f>
        <v>82620</v>
      </c>
      <c r="D6" s="39" t="n">
        <v>5893</v>
      </c>
      <c r="E6" s="39" t="n">
        <v>17105</v>
      </c>
      <c r="F6" s="39" t="n">
        <v>3700</v>
      </c>
      <c r="G6" s="39" t="n">
        <v>49481</v>
      </c>
      <c r="H6" s="39" t="n">
        <v>3963</v>
      </c>
      <c r="I6" s="39" t="n">
        <v>66</v>
      </c>
      <c r="J6" s="39" t="n">
        <v>2412</v>
      </c>
      <c r="K6" s="39" t="n">
        <v>571</v>
      </c>
      <c r="L6" s="38" t="n">
        <f aca="false">SUM(M6:P6)</f>
        <v>56476</v>
      </c>
      <c r="M6" s="39" t="n">
        <v>38889</v>
      </c>
      <c r="N6" s="39" t="n">
        <v>4242</v>
      </c>
      <c r="O6" s="39" t="n">
        <v>315</v>
      </c>
      <c r="P6" s="39" t="n">
        <v>13030</v>
      </c>
      <c r="Q6" s="39" t="n">
        <v>12361</v>
      </c>
      <c r="R6" s="39" t="n">
        <v>4483</v>
      </c>
      <c r="S6" s="40" t="n">
        <v>281</v>
      </c>
      <c r="T6" s="41" t="n">
        <v>40</v>
      </c>
      <c r="U6" s="42"/>
      <c r="V6" s="42"/>
      <c r="W6" s="42"/>
      <c r="X6" s="42"/>
      <c r="Y6" s="42"/>
      <c r="Z6" s="42"/>
    </row>
    <row r="7" s="2" customFormat="true" ht="12" hidden="false" customHeight="true" outlineLevel="0" collapsed="false">
      <c r="A7" s="43" t="s">
        <v>27</v>
      </c>
      <c r="B7" s="44" t="n">
        <v>89</v>
      </c>
      <c r="C7" s="38" t="n">
        <f aca="false">SUM(D7:J7)</f>
        <v>97282</v>
      </c>
      <c r="D7" s="45" t="n">
        <v>7109</v>
      </c>
      <c r="E7" s="45" t="n">
        <v>19695</v>
      </c>
      <c r="F7" s="45" t="n">
        <v>4298</v>
      </c>
      <c r="G7" s="45" t="n">
        <v>58837</v>
      </c>
      <c r="H7" s="45" t="n">
        <v>4139</v>
      </c>
      <c r="I7" s="45" t="n">
        <v>80</v>
      </c>
      <c r="J7" s="45" t="n">
        <v>3124</v>
      </c>
      <c r="K7" s="45" t="n">
        <v>307</v>
      </c>
      <c r="L7" s="38" t="n">
        <f aca="false">SUM(M7:P7)</f>
        <v>70602</v>
      </c>
      <c r="M7" s="45" t="n">
        <v>48474</v>
      </c>
      <c r="N7" s="45" t="n">
        <v>7328</v>
      </c>
      <c r="O7" s="45" t="n">
        <v>326</v>
      </c>
      <c r="P7" s="45" t="n">
        <v>14474</v>
      </c>
      <c r="Q7" s="45" t="n">
        <v>14252</v>
      </c>
      <c r="R7" s="45" t="n">
        <v>5192</v>
      </c>
      <c r="S7" s="46" t="n">
        <v>263</v>
      </c>
      <c r="T7" s="47" t="n">
        <v>41</v>
      </c>
      <c r="U7" s="42"/>
      <c r="V7" s="42"/>
      <c r="W7" s="42"/>
      <c r="X7" s="42"/>
      <c r="Y7" s="42"/>
      <c r="Z7" s="42"/>
    </row>
    <row r="8" s="2" customFormat="true" ht="12" hidden="false" customHeight="true" outlineLevel="0" collapsed="false">
      <c r="A8" s="43" t="s">
        <v>28</v>
      </c>
      <c r="B8" s="44" t="n">
        <v>88</v>
      </c>
      <c r="C8" s="38" t="n">
        <f aca="false">SUM(D8:J8)</f>
        <v>115453</v>
      </c>
      <c r="D8" s="45" t="n">
        <v>8968</v>
      </c>
      <c r="E8" s="45" t="n">
        <v>22863</v>
      </c>
      <c r="F8" s="45" t="n">
        <v>7752</v>
      </c>
      <c r="G8" s="45" t="n">
        <v>68395</v>
      </c>
      <c r="H8" s="45" t="n">
        <v>4524</v>
      </c>
      <c r="I8" s="45" t="n">
        <v>87</v>
      </c>
      <c r="J8" s="45" t="n">
        <v>2864</v>
      </c>
      <c r="K8" s="45" t="n">
        <v>654</v>
      </c>
      <c r="L8" s="38" t="n">
        <f aca="false">SUM(M8:P8)</f>
        <v>82504</v>
      </c>
      <c r="M8" s="45" t="n">
        <v>54451</v>
      </c>
      <c r="N8" s="45" t="n">
        <v>10022</v>
      </c>
      <c r="O8" s="45" t="n">
        <v>265</v>
      </c>
      <c r="P8" s="45" t="n">
        <v>17766</v>
      </c>
      <c r="Q8" s="45" t="n">
        <v>15448</v>
      </c>
      <c r="R8" s="45" t="n">
        <v>5829</v>
      </c>
      <c r="S8" s="46" t="n">
        <v>590</v>
      </c>
      <c r="T8" s="41" t="n">
        <v>42</v>
      </c>
    </row>
    <row r="9" s="2" customFormat="true" ht="12" hidden="false" customHeight="true" outlineLevel="0" collapsed="false">
      <c r="A9" s="43" t="s">
        <v>29</v>
      </c>
      <c r="B9" s="44" t="n">
        <v>87</v>
      </c>
      <c r="C9" s="38" t="n">
        <f aca="false">SUM(D9:J9)</f>
        <v>129382</v>
      </c>
      <c r="D9" s="45" t="n">
        <v>8990</v>
      </c>
      <c r="E9" s="45" t="n">
        <v>25501</v>
      </c>
      <c r="F9" s="45" t="n">
        <v>6365</v>
      </c>
      <c r="G9" s="45" t="n">
        <v>80280</v>
      </c>
      <c r="H9" s="45" t="n">
        <v>4764</v>
      </c>
      <c r="I9" s="45" t="n">
        <v>98</v>
      </c>
      <c r="J9" s="45" t="n">
        <v>3384</v>
      </c>
      <c r="K9" s="45" t="n">
        <v>289</v>
      </c>
      <c r="L9" s="38" t="n">
        <f aca="false">SUM(M9:P9)</f>
        <v>94462</v>
      </c>
      <c r="M9" s="45" t="n">
        <v>61314</v>
      </c>
      <c r="N9" s="45" t="n">
        <v>12364</v>
      </c>
      <c r="O9" s="45" t="n">
        <v>317</v>
      </c>
      <c r="P9" s="45" t="n">
        <v>20467</v>
      </c>
      <c r="Q9" s="45" t="n">
        <v>16782</v>
      </c>
      <c r="R9" s="45" t="n">
        <v>7175</v>
      </c>
      <c r="S9" s="46" t="n">
        <v>545</v>
      </c>
      <c r="T9" s="41" t="n">
        <v>43</v>
      </c>
    </row>
    <row r="10" s="2" customFormat="true" ht="12" hidden="false" customHeight="true" outlineLevel="0" collapsed="false">
      <c r="A10" s="48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1"/>
    </row>
    <row r="11" s="54" customFormat="true" ht="12" hidden="false" customHeight="false" outlineLevel="0" collapsed="false">
      <c r="A11" s="49" t="s">
        <v>30</v>
      </c>
      <c r="B11" s="50" t="n">
        <f aca="false">B24</f>
        <v>88</v>
      </c>
      <c r="C11" s="51" t="n">
        <f aca="false">C24</f>
        <v>153270</v>
      </c>
      <c r="D11" s="51" t="n">
        <f aca="false">D24</f>
        <v>11833</v>
      </c>
      <c r="E11" s="51" t="n">
        <f aca="false">E24</f>
        <v>31224</v>
      </c>
      <c r="F11" s="51" t="n">
        <f aca="false">F24</f>
        <v>8023</v>
      </c>
      <c r="G11" s="51" t="n">
        <f aca="false">G24</f>
        <v>93259</v>
      </c>
      <c r="H11" s="51" t="n">
        <f aca="false">H24</f>
        <v>5139</v>
      </c>
      <c r="I11" s="51" t="n">
        <f aca="false">I24</f>
        <v>95</v>
      </c>
      <c r="J11" s="51" t="n">
        <f aca="false">J24</f>
        <v>3697</v>
      </c>
      <c r="K11" s="51" t="n">
        <f aca="false">K24</f>
        <v>496</v>
      </c>
      <c r="L11" s="51" t="n">
        <f aca="false">L24</f>
        <v>111621</v>
      </c>
      <c r="M11" s="51" t="n">
        <f aca="false">M24</f>
        <v>68680</v>
      </c>
      <c r="N11" s="51" t="n">
        <f aca="false">N24</f>
        <v>18712</v>
      </c>
      <c r="O11" s="51" t="n">
        <f aca="false">O24</f>
        <v>431</v>
      </c>
      <c r="P11" s="51" t="n">
        <f aca="false">P24</f>
        <v>23798</v>
      </c>
      <c r="Q11" s="51" t="n">
        <f aca="false">Q24</f>
        <v>18943</v>
      </c>
      <c r="R11" s="51" t="n">
        <f aca="false">R24</f>
        <v>8963</v>
      </c>
      <c r="S11" s="52" t="n">
        <f aca="false">S24</f>
        <v>822</v>
      </c>
      <c r="T11" s="53" t="n">
        <v>44</v>
      </c>
    </row>
    <row r="12" s="54" customFormat="true" ht="12" hidden="false" customHeight="true" outlineLevel="0" collapsed="false">
      <c r="A12" s="46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55"/>
      <c r="Q12" s="45"/>
      <c r="R12" s="55"/>
      <c r="S12" s="46"/>
      <c r="T12" s="41"/>
    </row>
    <row r="13" s="2" customFormat="true" ht="12" hidden="false" customHeight="true" outlineLevel="0" collapsed="false">
      <c r="A13" s="56" t="s">
        <v>31</v>
      </c>
      <c r="B13" s="44" t="n">
        <v>87</v>
      </c>
      <c r="C13" s="38" t="n">
        <f aca="false">SUM(D13:J13)</f>
        <v>124956</v>
      </c>
      <c r="D13" s="45" t="n">
        <v>8319</v>
      </c>
      <c r="E13" s="45" t="n">
        <v>23506</v>
      </c>
      <c r="F13" s="45" t="n">
        <v>4230</v>
      </c>
      <c r="G13" s="45" t="n">
        <v>80612</v>
      </c>
      <c r="H13" s="45" t="n">
        <v>4747</v>
      </c>
      <c r="I13" s="45" t="n">
        <v>112</v>
      </c>
      <c r="J13" s="45" t="n">
        <v>3430</v>
      </c>
      <c r="K13" s="45" t="n">
        <v>290</v>
      </c>
      <c r="L13" s="38" t="n">
        <v>92457</v>
      </c>
      <c r="M13" s="45" t="n">
        <v>59818</v>
      </c>
      <c r="N13" s="45" t="n">
        <v>12494</v>
      </c>
      <c r="O13" s="45" t="n">
        <v>418</v>
      </c>
      <c r="P13" s="45" t="n">
        <v>19723</v>
      </c>
      <c r="Q13" s="45" t="n">
        <v>16950</v>
      </c>
      <c r="R13" s="45" t="n">
        <v>6397</v>
      </c>
      <c r="S13" s="46" t="n">
        <v>770</v>
      </c>
      <c r="T13" s="41" t="n">
        <v>1</v>
      </c>
      <c r="V13" s="57"/>
    </row>
    <row r="14" s="2" customFormat="true" ht="12" hidden="false" customHeight="true" outlineLevel="0" collapsed="false">
      <c r="A14" s="56" t="s">
        <v>32</v>
      </c>
      <c r="B14" s="44" t="n">
        <v>87</v>
      </c>
      <c r="C14" s="38" t="n">
        <f aca="false">SUM(D14:J14)</f>
        <v>125502</v>
      </c>
      <c r="D14" s="45" t="n">
        <v>8849</v>
      </c>
      <c r="E14" s="45" t="n">
        <v>23629</v>
      </c>
      <c r="F14" s="45" t="n">
        <v>5941</v>
      </c>
      <c r="G14" s="45" t="n">
        <v>79095</v>
      </c>
      <c r="H14" s="45" t="n">
        <v>4761</v>
      </c>
      <c r="I14" s="45" t="n">
        <v>110</v>
      </c>
      <c r="J14" s="45" t="n">
        <v>3117</v>
      </c>
      <c r="K14" s="45" t="n">
        <v>290</v>
      </c>
      <c r="L14" s="38" t="n">
        <f aca="false">SUM(M14:P14)</f>
        <v>94138</v>
      </c>
      <c r="M14" s="45" t="n">
        <v>61081</v>
      </c>
      <c r="N14" s="45" t="n">
        <v>12758</v>
      </c>
      <c r="O14" s="45" t="n">
        <v>511</v>
      </c>
      <c r="P14" s="45" t="n">
        <v>19788</v>
      </c>
      <c r="Q14" s="45" t="n">
        <v>16830</v>
      </c>
      <c r="R14" s="45" t="n">
        <v>7205</v>
      </c>
      <c r="S14" s="46" t="n">
        <v>831</v>
      </c>
      <c r="T14" s="41" t="n">
        <v>2</v>
      </c>
    </row>
    <row r="15" s="2" customFormat="true" ht="12" hidden="false" customHeight="true" outlineLevel="0" collapsed="false">
      <c r="A15" s="56" t="s">
        <v>33</v>
      </c>
      <c r="B15" s="44" t="n">
        <v>87</v>
      </c>
      <c r="C15" s="38" t="n">
        <f aca="false">SUM(D15:J15)</f>
        <v>130002</v>
      </c>
      <c r="D15" s="45" t="n">
        <v>9261</v>
      </c>
      <c r="E15" s="45" t="n">
        <v>26439</v>
      </c>
      <c r="F15" s="45" t="n">
        <v>6779</v>
      </c>
      <c r="G15" s="45" t="n">
        <v>78871</v>
      </c>
      <c r="H15" s="45" t="n">
        <v>4816</v>
      </c>
      <c r="I15" s="45" t="n">
        <v>102</v>
      </c>
      <c r="J15" s="45" t="n">
        <v>3734</v>
      </c>
      <c r="K15" s="45" t="n">
        <v>248</v>
      </c>
      <c r="L15" s="38" t="n">
        <f aca="false">SUM(M15:P15)</f>
        <v>97633</v>
      </c>
      <c r="M15" s="45" t="n">
        <v>63607</v>
      </c>
      <c r="N15" s="45" t="n">
        <v>13051</v>
      </c>
      <c r="O15" s="45" t="n">
        <v>382</v>
      </c>
      <c r="P15" s="45" t="n">
        <v>20593</v>
      </c>
      <c r="Q15" s="45" t="n">
        <v>16764</v>
      </c>
      <c r="R15" s="45" t="n">
        <v>8906</v>
      </c>
      <c r="S15" s="46" t="n">
        <v>1595</v>
      </c>
      <c r="T15" s="41" t="n">
        <v>3</v>
      </c>
    </row>
    <row r="16" s="2" customFormat="true" ht="12" hidden="false" customHeight="true" outlineLevel="0" collapsed="false">
      <c r="A16" s="56" t="s">
        <v>34</v>
      </c>
      <c r="B16" s="44" t="n">
        <v>87</v>
      </c>
      <c r="C16" s="38" t="n">
        <f aca="false">SUM(D16:J16)</f>
        <v>134985</v>
      </c>
      <c r="D16" s="45" t="n">
        <v>9542</v>
      </c>
      <c r="E16" s="45" t="n">
        <v>26298</v>
      </c>
      <c r="F16" s="45" t="n">
        <v>7470</v>
      </c>
      <c r="G16" s="45" t="n">
        <v>81571</v>
      </c>
      <c r="H16" s="45" t="n">
        <v>4889</v>
      </c>
      <c r="I16" s="45" t="n">
        <v>104</v>
      </c>
      <c r="J16" s="45" t="n">
        <v>5111</v>
      </c>
      <c r="K16" s="45" t="n">
        <v>278</v>
      </c>
      <c r="L16" s="38" t="n">
        <f aca="false">SUM(M16:P16)</f>
        <v>96136</v>
      </c>
      <c r="M16" s="45" t="n">
        <v>61519</v>
      </c>
      <c r="N16" s="45" t="n">
        <v>13866</v>
      </c>
      <c r="O16" s="45" t="n">
        <v>437</v>
      </c>
      <c r="P16" s="45" t="n">
        <v>20314</v>
      </c>
      <c r="Q16" s="45" t="n">
        <v>17146</v>
      </c>
      <c r="R16" s="45" t="n">
        <v>7264</v>
      </c>
      <c r="S16" s="46" t="n">
        <v>927</v>
      </c>
      <c r="T16" s="41" t="n">
        <v>4</v>
      </c>
    </row>
    <row r="17" s="2" customFormat="true" ht="12" hidden="false" customHeight="true" outlineLevel="0" collapsed="false">
      <c r="A17" s="56" t="s">
        <v>35</v>
      </c>
      <c r="B17" s="44" t="n">
        <v>87</v>
      </c>
      <c r="C17" s="38" t="n">
        <f aca="false">SUM(D17:J17)</f>
        <v>131555</v>
      </c>
      <c r="D17" s="45" t="n">
        <v>9655</v>
      </c>
      <c r="E17" s="45" t="n">
        <v>25611</v>
      </c>
      <c r="F17" s="45" t="n">
        <v>4528</v>
      </c>
      <c r="G17" s="45" t="n">
        <v>82898</v>
      </c>
      <c r="H17" s="45" t="n">
        <v>4911</v>
      </c>
      <c r="I17" s="45" t="n">
        <v>114</v>
      </c>
      <c r="J17" s="45" t="n">
        <v>3838</v>
      </c>
      <c r="K17" s="45" t="n">
        <v>328</v>
      </c>
      <c r="L17" s="38" t="n">
        <f aca="false">SUM(M17:P17)</f>
        <v>96123</v>
      </c>
      <c r="M17" s="45" t="n">
        <v>61069</v>
      </c>
      <c r="N17" s="45" t="n">
        <v>13820</v>
      </c>
      <c r="O17" s="45" t="n">
        <v>450</v>
      </c>
      <c r="P17" s="45" t="n">
        <v>20784</v>
      </c>
      <c r="Q17" s="45" t="n">
        <v>17976</v>
      </c>
      <c r="R17" s="45" t="n">
        <v>7681</v>
      </c>
      <c r="S17" s="46" t="n">
        <v>1210</v>
      </c>
      <c r="T17" s="41" t="n">
        <v>5</v>
      </c>
    </row>
    <row r="18" s="2" customFormat="true" ht="12" hidden="false" customHeight="true" outlineLevel="0" collapsed="false">
      <c r="A18" s="56" t="s">
        <v>36</v>
      </c>
      <c r="B18" s="44" t="n">
        <v>87</v>
      </c>
      <c r="C18" s="38" t="n">
        <f aca="false">SUM(D18:J18)</f>
        <v>135693</v>
      </c>
      <c r="D18" s="45" t="n">
        <v>9172</v>
      </c>
      <c r="E18" s="45" t="n">
        <v>26022</v>
      </c>
      <c r="F18" s="45" t="n">
        <v>5784</v>
      </c>
      <c r="G18" s="45" t="n">
        <v>86637</v>
      </c>
      <c r="H18" s="45" t="n">
        <v>4812</v>
      </c>
      <c r="I18" s="45" t="n">
        <v>120</v>
      </c>
      <c r="J18" s="45" t="n">
        <v>3146</v>
      </c>
      <c r="K18" s="45" t="n">
        <v>277</v>
      </c>
      <c r="L18" s="38" t="n">
        <f aca="false">SUM(M18:P18)</f>
        <v>98569</v>
      </c>
      <c r="M18" s="45" t="n">
        <v>63078</v>
      </c>
      <c r="N18" s="45" t="n">
        <v>14326</v>
      </c>
      <c r="O18" s="45" t="n">
        <v>491</v>
      </c>
      <c r="P18" s="45" t="n">
        <v>20674</v>
      </c>
      <c r="Q18" s="45" t="n">
        <v>18149</v>
      </c>
      <c r="R18" s="45" t="n">
        <v>7136</v>
      </c>
      <c r="S18" s="46" t="n">
        <v>838</v>
      </c>
      <c r="T18" s="41" t="n">
        <v>6</v>
      </c>
    </row>
    <row r="19" s="2" customFormat="true" ht="12" hidden="false" customHeight="true" outlineLevel="0" collapsed="false">
      <c r="A19" s="56" t="s">
        <v>37</v>
      </c>
      <c r="B19" s="44" t="n">
        <v>87</v>
      </c>
      <c r="C19" s="38" t="n">
        <f aca="false">SUM(D19:J19)</f>
        <v>136161</v>
      </c>
      <c r="D19" s="45" t="n">
        <v>8627</v>
      </c>
      <c r="E19" s="45" t="n">
        <v>25994</v>
      </c>
      <c r="F19" s="45" t="n">
        <v>6424</v>
      </c>
      <c r="G19" s="45" t="n">
        <v>86658</v>
      </c>
      <c r="H19" s="45" t="n">
        <v>4860</v>
      </c>
      <c r="I19" s="45" t="n">
        <v>109</v>
      </c>
      <c r="J19" s="45" t="n">
        <v>3489</v>
      </c>
      <c r="K19" s="45" t="n">
        <v>227</v>
      </c>
      <c r="L19" s="38" t="n">
        <f aca="false">SUM(M19:P19)</f>
        <v>100605</v>
      </c>
      <c r="M19" s="45" t="n">
        <v>64633</v>
      </c>
      <c r="N19" s="45" t="n">
        <v>14951</v>
      </c>
      <c r="O19" s="45" t="n">
        <v>464</v>
      </c>
      <c r="P19" s="45" t="n">
        <v>20557</v>
      </c>
      <c r="Q19" s="45" t="n">
        <v>18176</v>
      </c>
      <c r="R19" s="45" t="n">
        <v>7103</v>
      </c>
      <c r="S19" s="46" t="n">
        <v>950</v>
      </c>
      <c r="T19" s="41" t="n">
        <v>7</v>
      </c>
    </row>
    <row r="20" s="2" customFormat="true" ht="12" hidden="false" customHeight="true" outlineLevel="0" collapsed="false">
      <c r="A20" s="56" t="s">
        <v>38</v>
      </c>
      <c r="B20" s="44" t="n">
        <v>87</v>
      </c>
      <c r="C20" s="38" t="n">
        <f aca="false">SUM(D20:J20)</f>
        <v>135214</v>
      </c>
      <c r="D20" s="45" t="n">
        <v>9370</v>
      </c>
      <c r="E20" s="45" t="n">
        <v>25216</v>
      </c>
      <c r="F20" s="45" t="n">
        <v>5289</v>
      </c>
      <c r="G20" s="45" t="n">
        <v>87501</v>
      </c>
      <c r="H20" s="45" t="n">
        <v>4977</v>
      </c>
      <c r="I20" s="45" t="n">
        <v>104</v>
      </c>
      <c r="J20" s="45" t="n">
        <v>2757</v>
      </c>
      <c r="K20" s="45" t="n">
        <v>428</v>
      </c>
      <c r="L20" s="38" t="n">
        <f aca="false">SUM(M20:P20)</f>
        <v>101906</v>
      </c>
      <c r="M20" s="45" t="n">
        <v>64496</v>
      </c>
      <c r="N20" s="45" t="n">
        <v>16090</v>
      </c>
      <c r="O20" s="45" t="n">
        <v>382</v>
      </c>
      <c r="P20" s="45" t="n">
        <v>20938</v>
      </c>
      <c r="Q20" s="45" t="n">
        <v>18306</v>
      </c>
      <c r="R20" s="45" t="n">
        <v>5591</v>
      </c>
      <c r="S20" s="46" t="n">
        <v>1180</v>
      </c>
      <c r="T20" s="41" t="n">
        <v>8</v>
      </c>
    </row>
    <row r="21" s="2" customFormat="true" ht="12" hidden="false" customHeight="true" outlineLevel="0" collapsed="false">
      <c r="A21" s="56" t="s">
        <v>39</v>
      </c>
      <c r="B21" s="44" t="n">
        <v>87</v>
      </c>
      <c r="C21" s="38" t="n">
        <f aca="false">SUM(D21:J21)</f>
        <v>140661</v>
      </c>
      <c r="D21" s="45" t="n">
        <v>9466</v>
      </c>
      <c r="E21" s="45" t="n">
        <v>26495</v>
      </c>
      <c r="F21" s="45" t="n">
        <v>6176</v>
      </c>
      <c r="G21" s="45" t="n">
        <v>89819</v>
      </c>
      <c r="H21" s="45" t="n">
        <v>5101</v>
      </c>
      <c r="I21" s="45" t="n">
        <v>109</v>
      </c>
      <c r="J21" s="45" t="n">
        <v>3495</v>
      </c>
      <c r="K21" s="45" t="n">
        <v>378</v>
      </c>
      <c r="L21" s="38" t="n">
        <f aca="false">SUM(M21:P21)</f>
        <v>104822</v>
      </c>
      <c r="M21" s="45" t="n">
        <v>65934</v>
      </c>
      <c r="N21" s="45" t="n">
        <v>16754</v>
      </c>
      <c r="O21" s="45" t="n">
        <v>437</v>
      </c>
      <c r="P21" s="45" t="n">
        <v>21697</v>
      </c>
      <c r="Q21" s="45" t="n">
        <v>18460</v>
      </c>
      <c r="R21" s="45" t="n">
        <v>9062</v>
      </c>
      <c r="S21" s="46" t="n">
        <v>1163</v>
      </c>
      <c r="T21" s="41" t="n">
        <v>9</v>
      </c>
    </row>
    <row r="22" s="2" customFormat="true" ht="12" hidden="false" customHeight="true" outlineLevel="0" collapsed="false">
      <c r="A22" s="56" t="s">
        <v>40</v>
      </c>
      <c r="B22" s="44" t="n">
        <v>86</v>
      </c>
      <c r="C22" s="38" t="n">
        <f aca="false">SUM(D22:J22)</f>
        <v>139203</v>
      </c>
      <c r="D22" s="45" t="n">
        <v>9434</v>
      </c>
      <c r="E22" s="45" t="n">
        <v>25482</v>
      </c>
      <c r="F22" s="45" t="n">
        <v>5117</v>
      </c>
      <c r="G22" s="45" t="n">
        <v>90231</v>
      </c>
      <c r="H22" s="45" t="n">
        <v>5218</v>
      </c>
      <c r="I22" s="45" t="n">
        <v>107</v>
      </c>
      <c r="J22" s="45" t="n">
        <v>3614</v>
      </c>
      <c r="K22" s="45" t="n">
        <v>313</v>
      </c>
      <c r="L22" s="38" t="n">
        <f aca="false">SUM(M22:P22)</f>
        <v>105767</v>
      </c>
      <c r="M22" s="45" t="n">
        <v>65940</v>
      </c>
      <c r="N22" s="45" t="n">
        <v>17541</v>
      </c>
      <c r="O22" s="45" t="n">
        <v>455</v>
      </c>
      <c r="P22" s="45" t="n">
        <v>21831</v>
      </c>
      <c r="Q22" s="45" t="n">
        <v>18812</v>
      </c>
      <c r="R22" s="45" t="n">
        <v>7172</v>
      </c>
      <c r="S22" s="46" t="n">
        <v>862</v>
      </c>
      <c r="T22" s="47" t="n">
        <v>10</v>
      </c>
    </row>
    <row r="23" s="2" customFormat="true" ht="12" hidden="false" customHeight="true" outlineLevel="0" collapsed="false">
      <c r="A23" s="56" t="s">
        <v>41</v>
      </c>
      <c r="B23" s="44" t="n">
        <v>86</v>
      </c>
      <c r="C23" s="38" t="n">
        <f aca="false">SUM(D23:J23)</f>
        <v>151026</v>
      </c>
      <c r="D23" s="45" t="n">
        <v>11173</v>
      </c>
      <c r="E23" s="45" t="n">
        <v>28633</v>
      </c>
      <c r="F23" s="45" t="n">
        <v>9814</v>
      </c>
      <c r="G23" s="45" t="n">
        <v>92852</v>
      </c>
      <c r="H23" s="45" t="n">
        <v>5251</v>
      </c>
      <c r="I23" s="45" t="n">
        <v>114</v>
      </c>
      <c r="J23" s="45" t="n">
        <v>3189</v>
      </c>
      <c r="K23" s="45" t="n">
        <v>280</v>
      </c>
      <c r="L23" s="38" t="n">
        <f aca="false">SUM(M23:P23)</f>
        <v>107842</v>
      </c>
      <c r="M23" s="45" t="n">
        <v>66291</v>
      </c>
      <c r="N23" s="45" t="n">
        <v>18302</v>
      </c>
      <c r="O23" s="45" t="n">
        <v>396</v>
      </c>
      <c r="P23" s="45" t="n">
        <v>22853</v>
      </c>
      <c r="Q23" s="45" t="n">
        <v>19233</v>
      </c>
      <c r="R23" s="45" t="n">
        <v>6660</v>
      </c>
      <c r="S23" s="46" t="n">
        <v>1196</v>
      </c>
      <c r="T23" s="41" t="n">
        <v>11</v>
      </c>
    </row>
    <row r="24" s="2" customFormat="true" ht="12" hidden="false" customHeight="true" outlineLevel="0" collapsed="false">
      <c r="A24" s="58" t="s">
        <v>42</v>
      </c>
      <c r="B24" s="59" t="n">
        <v>88</v>
      </c>
      <c r="C24" s="60" t="n">
        <f aca="false">SUM(D24:J24)</f>
        <v>153270</v>
      </c>
      <c r="D24" s="61" t="n">
        <v>11833</v>
      </c>
      <c r="E24" s="61" t="n">
        <v>31224</v>
      </c>
      <c r="F24" s="61" t="n">
        <v>8023</v>
      </c>
      <c r="G24" s="61" t="n">
        <v>93259</v>
      </c>
      <c r="H24" s="61" t="n">
        <v>5139</v>
      </c>
      <c r="I24" s="61" t="n">
        <v>95</v>
      </c>
      <c r="J24" s="61" t="n">
        <v>3697</v>
      </c>
      <c r="K24" s="61" t="n">
        <v>496</v>
      </c>
      <c r="L24" s="60" t="n">
        <f aca="false">SUM(M24:P24)</f>
        <v>111621</v>
      </c>
      <c r="M24" s="61" t="n">
        <v>68680</v>
      </c>
      <c r="N24" s="61" t="n">
        <v>18712</v>
      </c>
      <c r="O24" s="61" t="n">
        <v>431</v>
      </c>
      <c r="P24" s="61" t="n">
        <v>23798</v>
      </c>
      <c r="Q24" s="61" t="n">
        <v>18943</v>
      </c>
      <c r="R24" s="61" t="n">
        <v>8963</v>
      </c>
      <c r="S24" s="62" t="n">
        <v>822</v>
      </c>
      <c r="T24" s="63" t="n">
        <v>12</v>
      </c>
    </row>
    <row r="25" customFormat="false" ht="12" hidden="false" customHeight="true" outlineLevel="0" collapsed="false">
      <c r="A25" s="64" t="s">
        <v>43</v>
      </c>
      <c r="B25" s="65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2" hidden="false" customHeight="true" outlineLevel="0" collapsed="false">
      <c r="A26" s="68"/>
      <c r="B26" s="69"/>
      <c r="C26" s="69"/>
      <c r="D26" s="66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71"/>
      <c r="S26" s="71"/>
      <c r="T26" s="71"/>
    </row>
    <row r="27" customFormat="false" ht="12" hidden="false" customHeight="true" outlineLevel="0" collapsed="false">
      <c r="A27" s="68"/>
      <c r="B27" s="72"/>
      <c r="C27" s="66"/>
      <c r="D27" s="66"/>
      <c r="E27" s="73"/>
      <c r="G27" s="74"/>
      <c r="H27" s="74"/>
      <c r="I27" s="74"/>
      <c r="J27" s="74"/>
      <c r="K27" s="74"/>
      <c r="L27" s="74"/>
      <c r="M27" s="70"/>
      <c r="N27" s="70"/>
      <c r="O27" s="70"/>
      <c r="P27" s="70"/>
      <c r="Q27" s="71"/>
      <c r="R27" s="71"/>
      <c r="S27" s="71"/>
      <c r="T27" s="71"/>
    </row>
    <row r="28" customFormat="false" ht="12" hidden="false" customHeight="true" outlineLevel="0" collapsed="false">
      <c r="A28" s="72"/>
      <c r="B28" s="75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71"/>
    </row>
    <row r="29" customFormat="false" ht="12" hidden="false" customHeight="true" outlineLevel="0" collapsed="false">
      <c r="A29" s="76"/>
      <c r="B29" s="76"/>
      <c r="C29" s="76"/>
      <c r="D29" s="76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1"/>
      <c r="S29" s="71"/>
      <c r="T29" s="71"/>
    </row>
    <row r="30" customFormat="false" ht="15" hidden="false" customHeight="true" outlineLevel="0" collapsed="false">
      <c r="A30" s="77"/>
      <c r="B30" s="70"/>
      <c r="T30" s="71"/>
    </row>
  </sheetData>
  <mergeCells count="21">
    <mergeCell ref="A1:T1"/>
    <mergeCell ref="B3:B5"/>
    <mergeCell ref="E3:H3"/>
    <mergeCell ref="M3:O3"/>
    <mergeCell ref="T3:T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0:32Z</dcterms:created>
  <dc:creator>大分県庁</dc:creator>
  <dc:description/>
  <dc:language>en-US</dc:language>
  <cp:lastModifiedBy>大分県庁</cp:lastModifiedBy>
  <dcterms:modified xsi:type="dcterms:W3CDTF">2009-05-14T06:40:41Z</dcterms:modified>
  <cp:revision>0</cp:revision>
  <dc:subject/>
  <dc:title/>
</cp:coreProperties>
</file>