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8"/>
        <color rgb="FF000000"/>
        <rFont val="Noto Sans"/>
        <family val="2"/>
      </rPr>
      <t xml:space="preserve">１３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5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Noto Sans"/>
        <family val="2"/>
      </rPr>
      <t xml:space="preserve">     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    各年末，月末</t>
  </si>
  <si>
    <t xml:space="preserve">預    金    残     高</t>
  </si>
  <si>
    <t xml:space="preserve">貸    出    残    高</t>
  </si>
  <si>
    <t xml:space="preserve">標示番号</t>
  </si>
  <si>
    <t xml:space="preserve">年月次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日本銀行大分支店</t>
  </si>
  <si>
    <t xml:space="preserve">　 　注１）預金は実質一般預金を計上している。</t>
  </si>
  <si>
    <t xml:space="preserve">　　 　２）その他は農林中金、県信用農協連、県共済農協連である。</t>
  </si>
  <si>
    <r>
      <rPr>
        <sz val="10"/>
        <color rgb="FF000000"/>
        <rFont val="Noto Sans"/>
        <family val="2"/>
      </rPr>
      <t xml:space="preserve">　 　　３）相互銀行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信用金庫は金融機関貸付を除く実質貸付を計上している。</t>
    </r>
  </si>
  <si>
    <t xml:space="preserve">　 　　４）国民金融公庫は普通貸付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/>
    </row>
    <row r="4" s="24" customFormat="true" ht="15.9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18"/>
      <c r="N4" s="19" t="s">
        <v>5</v>
      </c>
      <c r="O4" s="19"/>
      <c r="P4" s="19"/>
      <c r="Q4" s="19"/>
      <c r="R4" s="19"/>
      <c r="S4" s="21"/>
      <c r="T4" s="22" t="s">
        <v>6</v>
      </c>
      <c r="U4" s="23"/>
      <c r="V4" s="23"/>
      <c r="W4" s="23"/>
      <c r="X4" s="23"/>
      <c r="Y4" s="23"/>
      <c r="Z4" s="23"/>
    </row>
    <row r="5" s="24" customFormat="true" ht="15.95" hidden="false" customHeight="tru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6" t="s">
        <v>15</v>
      </c>
      <c r="J5" s="28" t="s">
        <v>16</v>
      </c>
      <c r="K5" s="26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26" t="s">
        <v>17</v>
      </c>
      <c r="T5" s="22"/>
    </row>
    <row r="6" s="24" customFormat="true" ht="15.95" hidden="false" customHeight="true" outlineLevel="0" collapsed="false">
      <c r="A6" s="30"/>
      <c r="B6" s="26"/>
      <c r="C6" s="26"/>
      <c r="D6" s="26"/>
      <c r="E6" s="26"/>
      <c r="F6" s="31" t="s">
        <v>18</v>
      </c>
      <c r="G6" s="26"/>
      <c r="H6" s="26"/>
      <c r="I6" s="26"/>
      <c r="J6" s="28"/>
      <c r="K6" s="26"/>
      <c r="L6" s="29"/>
      <c r="M6" s="26"/>
      <c r="N6" s="26"/>
      <c r="O6" s="26"/>
      <c r="P6" s="31" t="s">
        <v>18</v>
      </c>
      <c r="Q6" s="26"/>
      <c r="R6" s="26"/>
      <c r="S6" s="26"/>
      <c r="T6" s="22"/>
    </row>
    <row r="7" s="37" customFormat="true" ht="12" hidden="false" customHeight="false" outlineLevel="0" collapsed="false">
      <c r="A7" s="32" t="s">
        <v>19</v>
      </c>
      <c r="B7" s="33" t="n">
        <f aca="false">SUM(C7:K7)</f>
        <v>233279</v>
      </c>
      <c r="C7" s="34" t="n">
        <v>69028</v>
      </c>
      <c r="D7" s="34" t="n">
        <v>42318</v>
      </c>
      <c r="E7" s="34" t="n">
        <v>20859</v>
      </c>
      <c r="F7" s="34" t="n">
        <v>7077</v>
      </c>
      <c r="G7" s="34" t="n">
        <v>46467</v>
      </c>
      <c r="H7" s="34" t="n">
        <v>19929</v>
      </c>
      <c r="I7" s="34" t="n">
        <v>26089</v>
      </c>
      <c r="J7" s="34" t="n">
        <v>654</v>
      </c>
      <c r="K7" s="34" t="n">
        <v>858</v>
      </c>
      <c r="L7" s="33" t="n">
        <f aca="false">SUM(M7:S7)</f>
        <v>138860</v>
      </c>
      <c r="M7" s="34" t="n">
        <v>56475</v>
      </c>
      <c r="N7" s="34" t="n">
        <v>32179</v>
      </c>
      <c r="O7" s="34" t="n">
        <v>16336</v>
      </c>
      <c r="P7" s="34" t="n">
        <v>5738</v>
      </c>
      <c r="Q7" s="34" t="n">
        <v>16832</v>
      </c>
      <c r="R7" s="34" t="n">
        <v>424</v>
      </c>
      <c r="S7" s="35" t="n">
        <v>10876</v>
      </c>
      <c r="T7" s="36" t="n">
        <v>40</v>
      </c>
    </row>
    <row r="8" s="37" customFormat="true" ht="12" hidden="false" customHeight="false" outlineLevel="0" collapsed="false">
      <c r="A8" s="38" t="s">
        <v>20</v>
      </c>
      <c r="B8" s="33" t="n">
        <f aca="false">SUM(C8:K8)</f>
        <v>279828</v>
      </c>
      <c r="C8" s="34" t="n">
        <v>82141</v>
      </c>
      <c r="D8" s="34" t="n">
        <v>46677</v>
      </c>
      <c r="E8" s="34" t="n">
        <v>25791</v>
      </c>
      <c r="F8" s="34" t="n">
        <v>8816</v>
      </c>
      <c r="G8" s="34" t="n">
        <v>55108</v>
      </c>
      <c r="H8" s="34" t="n">
        <v>18660</v>
      </c>
      <c r="I8" s="34" t="n">
        <v>33957</v>
      </c>
      <c r="J8" s="34" t="n">
        <v>1158</v>
      </c>
      <c r="K8" s="34" t="n">
        <v>7520</v>
      </c>
      <c r="L8" s="33" t="n">
        <f aca="false">SUM(M8:S8)</f>
        <v>172207</v>
      </c>
      <c r="M8" s="34" t="n">
        <v>70598</v>
      </c>
      <c r="N8" s="34" t="n">
        <v>36812</v>
      </c>
      <c r="O8" s="34" t="n">
        <v>20756</v>
      </c>
      <c r="P8" s="34" t="n">
        <v>7056</v>
      </c>
      <c r="Q8" s="34" t="n">
        <v>22520</v>
      </c>
      <c r="R8" s="34" t="n">
        <v>788</v>
      </c>
      <c r="S8" s="35" t="n">
        <v>13677</v>
      </c>
      <c r="T8" s="36" t="n">
        <v>41</v>
      </c>
    </row>
    <row r="9" s="37" customFormat="true" ht="12" hidden="false" customHeight="false" outlineLevel="0" collapsed="false">
      <c r="A9" s="38" t="s">
        <v>21</v>
      </c>
      <c r="B9" s="33" t="n">
        <f aca="false">SUM(C9:K9)</f>
        <v>340280</v>
      </c>
      <c r="C9" s="34" t="n">
        <v>95585</v>
      </c>
      <c r="D9" s="34" t="n">
        <v>52943</v>
      </c>
      <c r="E9" s="34" t="n">
        <v>31238</v>
      </c>
      <c r="F9" s="34" t="n">
        <v>11110</v>
      </c>
      <c r="G9" s="34" t="n">
        <v>64582</v>
      </c>
      <c r="H9" s="34" t="n">
        <v>29844</v>
      </c>
      <c r="I9" s="34" t="n">
        <v>44199</v>
      </c>
      <c r="J9" s="34" t="n">
        <v>1244</v>
      </c>
      <c r="K9" s="34" t="n">
        <v>9535</v>
      </c>
      <c r="L9" s="33" t="n">
        <f aca="false">SUM(M9:S9)</f>
        <v>207096</v>
      </c>
      <c r="M9" s="34" t="n">
        <v>82501</v>
      </c>
      <c r="N9" s="34" t="n">
        <v>40484</v>
      </c>
      <c r="O9" s="34" t="n">
        <v>24873</v>
      </c>
      <c r="P9" s="34" t="n">
        <v>9241</v>
      </c>
      <c r="Q9" s="34" t="n">
        <v>31444</v>
      </c>
      <c r="R9" s="34" t="n">
        <v>1320</v>
      </c>
      <c r="S9" s="35" t="n">
        <v>17233</v>
      </c>
      <c r="T9" s="36" t="n">
        <v>42</v>
      </c>
    </row>
    <row r="10" s="37" customFormat="true" ht="12" hidden="false" customHeight="false" outlineLevel="0" collapsed="false">
      <c r="A10" s="38" t="s">
        <v>22</v>
      </c>
      <c r="B10" s="33" t="n">
        <f aca="false">SUM(C10:K10)</f>
        <v>387237</v>
      </c>
      <c r="C10" s="34" t="n">
        <v>107495</v>
      </c>
      <c r="D10" s="34" t="n">
        <v>58097</v>
      </c>
      <c r="E10" s="34" t="n">
        <v>35001</v>
      </c>
      <c r="F10" s="34" t="n">
        <v>15814</v>
      </c>
      <c r="G10" s="34" t="n">
        <v>75620</v>
      </c>
      <c r="H10" s="34" t="n">
        <v>29220</v>
      </c>
      <c r="I10" s="34" t="n">
        <v>52312</v>
      </c>
      <c r="J10" s="34" t="n">
        <v>1376</v>
      </c>
      <c r="K10" s="34" t="n">
        <v>12302</v>
      </c>
      <c r="L10" s="33" t="n">
        <f aca="false">SUM(M10:S10)</f>
        <v>245481</v>
      </c>
      <c r="M10" s="34" t="n">
        <v>94402</v>
      </c>
      <c r="N10" s="34" t="n">
        <v>45382</v>
      </c>
      <c r="O10" s="34" t="n">
        <v>28284</v>
      </c>
      <c r="P10" s="34" t="n">
        <v>12705</v>
      </c>
      <c r="Q10" s="34" t="n">
        <v>41647</v>
      </c>
      <c r="R10" s="34" t="n">
        <v>1737</v>
      </c>
      <c r="S10" s="35" t="n">
        <v>21324</v>
      </c>
      <c r="T10" s="36" t="n">
        <v>43</v>
      </c>
    </row>
    <row r="11" customFormat="false" ht="13.5" hidden="false" customHeight="false" outlineLevel="0" collapsed="false">
      <c r="A11" s="39"/>
      <c r="B11" s="34"/>
      <c r="C11" s="34"/>
      <c r="D11" s="34"/>
      <c r="E11" s="40"/>
      <c r="F11" s="34"/>
      <c r="G11" s="34"/>
      <c r="H11" s="41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6"/>
    </row>
    <row r="12" s="43" customFormat="true" ht="12" hidden="false" customHeight="false" outlineLevel="0" collapsed="false">
      <c r="A12" s="42" t="s">
        <v>23</v>
      </c>
      <c r="B12" s="43" t="n">
        <f aca="false">B25</f>
        <v>455993</v>
      </c>
      <c r="C12" s="43" t="n">
        <f aca="false">C25</f>
        <v>124518</v>
      </c>
      <c r="D12" s="43" t="n">
        <f aca="false">D25</f>
        <v>65143</v>
      </c>
      <c r="E12" s="43" t="n">
        <f aca="false">E25</f>
        <v>42708</v>
      </c>
      <c r="F12" s="43" t="n">
        <f aca="false">F25</f>
        <v>18035</v>
      </c>
      <c r="G12" s="43" t="n">
        <f aca="false">G25</f>
        <v>89242</v>
      </c>
      <c r="H12" s="44" t="n">
        <f aca="false">H25</f>
        <v>34768</v>
      </c>
      <c r="I12" s="43" t="n">
        <f aca="false">I25</f>
        <v>63866</v>
      </c>
      <c r="J12" s="43" t="n">
        <f aca="false">J25</f>
        <v>1977</v>
      </c>
      <c r="K12" s="43" t="n">
        <f aca="false">K25</f>
        <v>15736</v>
      </c>
      <c r="L12" s="43" t="n">
        <f aca="false">L25</f>
        <v>289754</v>
      </c>
      <c r="M12" s="43" t="n">
        <f aca="false">M25</f>
        <v>111618</v>
      </c>
      <c r="N12" s="43" t="n">
        <f aca="false">N25</f>
        <v>51262</v>
      </c>
      <c r="O12" s="43" t="n">
        <f aca="false">O25</f>
        <v>34535</v>
      </c>
      <c r="P12" s="43" t="n">
        <f aca="false">P25</f>
        <v>15579</v>
      </c>
      <c r="Q12" s="43" t="n">
        <f aca="false">Q25</f>
        <v>49509</v>
      </c>
      <c r="R12" s="43" t="n">
        <f aca="false">R25</f>
        <v>2141</v>
      </c>
      <c r="S12" s="45" t="n">
        <f aca="false">S25</f>
        <v>25110</v>
      </c>
      <c r="T12" s="46" t="n">
        <v>44</v>
      </c>
    </row>
    <row r="13" customFormat="false" ht="13.5" hidden="false" customHeight="false" outlineLevel="0" collapsed="false">
      <c r="A13" s="4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6"/>
    </row>
    <row r="14" s="37" customFormat="true" ht="12" hidden="false" customHeight="false" outlineLevel="0" collapsed="false">
      <c r="A14" s="48" t="s">
        <v>24</v>
      </c>
      <c r="B14" s="33" t="n">
        <f aca="false">SUM(C14:K14)</f>
        <v>376984</v>
      </c>
      <c r="C14" s="34" t="n">
        <v>107013</v>
      </c>
      <c r="D14" s="34" t="n">
        <v>57427</v>
      </c>
      <c r="E14" s="34" t="n">
        <v>34543</v>
      </c>
      <c r="F14" s="34" t="n">
        <v>14918</v>
      </c>
      <c r="G14" s="34" t="n">
        <v>77197</v>
      </c>
      <c r="H14" s="49" t="n">
        <v>29072</v>
      </c>
      <c r="I14" s="34" t="n">
        <v>42882</v>
      </c>
      <c r="J14" s="34" t="n">
        <v>1504</v>
      </c>
      <c r="K14" s="34" t="n">
        <v>12428</v>
      </c>
      <c r="L14" s="33" t="n">
        <f aca="false">SUM(M14:S14)</f>
        <v>238627</v>
      </c>
      <c r="M14" s="34" t="n">
        <v>92452</v>
      </c>
      <c r="N14" s="34" t="n">
        <v>45131</v>
      </c>
      <c r="O14" s="34" t="n">
        <v>27822</v>
      </c>
      <c r="P14" s="34" t="n">
        <v>12307</v>
      </c>
      <c r="Q14" s="34" t="n">
        <v>38161</v>
      </c>
      <c r="R14" s="34" t="n">
        <v>1773</v>
      </c>
      <c r="S14" s="35" t="n">
        <v>20981</v>
      </c>
      <c r="T14" s="36" t="n">
        <v>1</v>
      </c>
    </row>
    <row r="15" s="37" customFormat="true" ht="12" hidden="false" customHeight="false" outlineLevel="0" collapsed="false">
      <c r="A15" s="48" t="s">
        <v>25</v>
      </c>
      <c r="B15" s="33" t="n">
        <f aca="false">SUM(C15:K15)</f>
        <v>376725</v>
      </c>
      <c r="C15" s="34" t="n">
        <v>106960</v>
      </c>
      <c r="D15" s="34" t="n">
        <v>57619</v>
      </c>
      <c r="E15" s="34" t="n">
        <v>34560</v>
      </c>
      <c r="F15" s="34" t="n">
        <v>14555</v>
      </c>
      <c r="G15" s="34" t="n">
        <v>77698</v>
      </c>
      <c r="H15" s="49" t="n">
        <v>29559</v>
      </c>
      <c r="I15" s="34" t="n">
        <v>40842</v>
      </c>
      <c r="J15" s="34" t="n">
        <v>1545</v>
      </c>
      <c r="K15" s="34" t="n">
        <v>13387</v>
      </c>
      <c r="L15" s="33" t="n">
        <f aca="false">SUM(M15:S15)</f>
        <v>241484</v>
      </c>
      <c r="M15" s="34" t="n">
        <v>94132</v>
      </c>
      <c r="N15" s="34" t="n">
        <v>45974</v>
      </c>
      <c r="O15" s="34" t="n">
        <v>28062</v>
      </c>
      <c r="P15" s="34" t="n">
        <v>12294</v>
      </c>
      <c r="Q15" s="34" t="n">
        <v>38340</v>
      </c>
      <c r="R15" s="34" t="n">
        <v>1728</v>
      </c>
      <c r="S15" s="35" t="n">
        <v>20954</v>
      </c>
      <c r="T15" s="36" t="n">
        <v>2</v>
      </c>
    </row>
    <row r="16" s="37" customFormat="true" ht="12" hidden="false" customHeight="false" outlineLevel="0" collapsed="false">
      <c r="A16" s="48" t="s">
        <v>26</v>
      </c>
      <c r="B16" s="33" t="n">
        <f aca="false">SUM(C16:K16)</f>
        <v>385254</v>
      </c>
      <c r="C16" s="34" t="n">
        <v>107015</v>
      </c>
      <c r="D16" s="34" t="n">
        <v>58528</v>
      </c>
      <c r="E16" s="34" t="n">
        <v>35346</v>
      </c>
      <c r="F16" s="34" t="n">
        <v>16290</v>
      </c>
      <c r="G16" s="34" t="n">
        <v>79163</v>
      </c>
      <c r="H16" s="49" t="n">
        <v>30232</v>
      </c>
      <c r="I16" s="34" t="n">
        <v>42003</v>
      </c>
      <c r="J16" s="34" t="n">
        <v>1951</v>
      </c>
      <c r="K16" s="34" t="n">
        <v>14726</v>
      </c>
      <c r="L16" s="33" t="n">
        <f aca="false">SUM(M16:S16)</f>
        <v>250011</v>
      </c>
      <c r="M16" s="34" t="n">
        <v>97627</v>
      </c>
      <c r="N16" s="34" t="n">
        <v>46582</v>
      </c>
      <c r="O16" s="34" t="n">
        <v>28821</v>
      </c>
      <c r="P16" s="34" t="n">
        <v>13211</v>
      </c>
      <c r="Q16" s="34" t="n">
        <v>40425</v>
      </c>
      <c r="R16" s="34" t="n">
        <v>1783</v>
      </c>
      <c r="S16" s="35" t="n">
        <v>21562</v>
      </c>
      <c r="T16" s="36" t="n">
        <v>3</v>
      </c>
    </row>
    <row r="17" s="37" customFormat="true" ht="12" hidden="false" customHeight="false" outlineLevel="0" collapsed="false">
      <c r="A17" s="48" t="s">
        <v>27</v>
      </c>
      <c r="B17" s="33" t="n">
        <f aca="false">SUM(C17:K17)</f>
        <v>384987</v>
      </c>
      <c r="C17" s="34" t="n">
        <v>111055</v>
      </c>
      <c r="D17" s="34" t="n">
        <v>58202</v>
      </c>
      <c r="E17" s="34" t="n">
        <v>35497</v>
      </c>
      <c r="F17" s="34" t="n">
        <v>15015</v>
      </c>
      <c r="G17" s="34" t="n">
        <v>79533</v>
      </c>
      <c r="H17" s="49" t="n">
        <v>30592</v>
      </c>
      <c r="I17" s="34" t="n">
        <v>39633</v>
      </c>
      <c r="J17" s="34" t="n">
        <v>1588</v>
      </c>
      <c r="K17" s="34" t="n">
        <v>13872</v>
      </c>
      <c r="L17" s="33" t="n">
        <f aca="false">SUM(M17:S17)</f>
        <v>247873</v>
      </c>
      <c r="M17" s="34" t="n">
        <v>96134</v>
      </c>
      <c r="N17" s="34" t="n">
        <v>46301</v>
      </c>
      <c r="O17" s="34" t="n">
        <v>29035</v>
      </c>
      <c r="P17" s="34" t="n">
        <v>13077</v>
      </c>
      <c r="Q17" s="34" t="n">
        <v>40715</v>
      </c>
      <c r="R17" s="34" t="n">
        <v>1835</v>
      </c>
      <c r="S17" s="35" t="n">
        <v>20776</v>
      </c>
      <c r="T17" s="36" t="n">
        <v>4</v>
      </c>
    </row>
    <row r="18" s="37" customFormat="true" ht="12" hidden="false" customHeight="false" outlineLevel="0" collapsed="false">
      <c r="A18" s="48" t="s">
        <v>28</v>
      </c>
      <c r="B18" s="33" t="n">
        <f aca="false">SUM(C18:K18)</f>
        <v>388033</v>
      </c>
      <c r="C18" s="34" t="n">
        <v>111106</v>
      </c>
      <c r="D18" s="34" t="n">
        <v>58935</v>
      </c>
      <c r="E18" s="34" t="n">
        <v>36315</v>
      </c>
      <c r="F18" s="34" t="n">
        <v>15376</v>
      </c>
      <c r="G18" s="34" t="n">
        <v>80136</v>
      </c>
      <c r="H18" s="49" t="n">
        <v>31117</v>
      </c>
      <c r="I18" s="34" t="n">
        <v>39065</v>
      </c>
      <c r="J18" s="34" t="n">
        <v>1548</v>
      </c>
      <c r="K18" s="34" t="n">
        <v>14435</v>
      </c>
      <c r="L18" s="33" t="n">
        <f aca="false">SUM(M18:S18)</f>
        <v>250048</v>
      </c>
      <c r="M18" s="34" t="n">
        <v>96119</v>
      </c>
      <c r="N18" s="34" t="n">
        <v>46541</v>
      </c>
      <c r="O18" s="34" t="n">
        <v>29429</v>
      </c>
      <c r="P18" s="34" t="n">
        <v>13402</v>
      </c>
      <c r="Q18" s="34" t="n">
        <v>41783</v>
      </c>
      <c r="R18" s="34" t="n">
        <v>1840</v>
      </c>
      <c r="S18" s="35" t="n">
        <v>20934</v>
      </c>
      <c r="T18" s="36" t="n">
        <v>5</v>
      </c>
    </row>
    <row r="19" s="37" customFormat="true" ht="12" hidden="false" customHeight="false" outlineLevel="0" collapsed="false">
      <c r="A19" s="48" t="s">
        <v>29</v>
      </c>
      <c r="B19" s="33" t="n">
        <f aca="false">SUM(C19:K19)</f>
        <v>392504</v>
      </c>
      <c r="C19" s="34" t="n">
        <v>112142</v>
      </c>
      <c r="D19" s="34" t="n">
        <v>59743</v>
      </c>
      <c r="E19" s="34" t="n">
        <v>36734</v>
      </c>
      <c r="F19" s="34" t="n">
        <v>15682</v>
      </c>
      <c r="G19" s="34" t="n">
        <v>81533</v>
      </c>
      <c r="H19" s="49" t="n">
        <v>31622</v>
      </c>
      <c r="I19" s="34" t="n">
        <v>38623</v>
      </c>
      <c r="J19" s="34" t="n">
        <v>1620</v>
      </c>
      <c r="K19" s="34" t="n">
        <v>14805</v>
      </c>
      <c r="L19" s="33" t="n">
        <f aca="false">SUM(M19:S19)</f>
        <v>255059</v>
      </c>
      <c r="M19" s="34" t="n">
        <v>98571</v>
      </c>
      <c r="N19" s="34" t="n">
        <v>47351</v>
      </c>
      <c r="O19" s="34" t="n">
        <v>29774</v>
      </c>
      <c r="P19" s="34" t="n">
        <v>13783</v>
      </c>
      <c r="Q19" s="34" t="n">
        <v>42434</v>
      </c>
      <c r="R19" s="34" t="n">
        <v>1835</v>
      </c>
      <c r="S19" s="35" t="n">
        <v>21311</v>
      </c>
      <c r="T19" s="36" t="n">
        <v>6</v>
      </c>
    </row>
    <row r="20" s="37" customFormat="true" ht="12" hidden="false" customHeight="false" outlineLevel="0" collapsed="false">
      <c r="A20" s="48" t="s">
        <v>30</v>
      </c>
      <c r="B20" s="33" t="n">
        <f aca="false">SUM(C20:K20)</f>
        <v>398452</v>
      </c>
      <c r="C20" s="34" t="n">
        <v>113321</v>
      </c>
      <c r="D20" s="34" t="n">
        <v>59836</v>
      </c>
      <c r="E20" s="34" t="n">
        <v>37395</v>
      </c>
      <c r="F20" s="34" t="n">
        <v>15742</v>
      </c>
      <c r="G20" s="34" t="n">
        <v>82796</v>
      </c>
      <c r="H20" s="49" t="n">
        <v>32021</v>
      </c>
      <c r="I20" s="34" t="n">
        <v>41196</v>
      </c>
      <c r="J20" s="34" t="n">
        <v>1643</v>
      </c>
      <c r="K20" s="34" t="n">
        <v>14502</v>
      </c>
      <c r="L20" s="33" t="n">
        <f aca="false">SUM(M20:S20)</f>
        <v>259764</v>
      </c>
      <c r="M20" s="34" t="n">
        <v>100606</v>
      </c>
      <c r="N20" s="34" t="n">
        <v>48031</v>
      </c>
      <c r="O20" s="34" t="n">
        <v>30409</v>
      </c>
      <c r="P20" s="34" t="n">
        <v>14211</v>
      </c>
      <c r="Q20" s="34" t="n">
        <v>43156</v>
      </c>
      <c r="R20" s="34" t="n">
        <v>1849</v>
      </c>
      <c r="S20" s="35" t="n">
        <v>21502</v>
      </c>
      <c r="T20" s="36" t="n">
        <v>7</v>
      </c>
    </row>
    <row r="21" s="37" customFormat="true" ht="12" hidden="false" customHeight="false" outlineLevel="0" collapsed="false">
      <c r="A21" s="48" t="s">
        <v>31</v>
      </c>
      <c r="B21" s="33" t="n">
        <f aca="false">SUM(C21:K21)</f>
        <v>402278</v>
      </c>
      <c r="C21" s="34" t="n">
        <v>116280</v>
      </c>
      <c r="D21" s="34" t="n">
        <v>60405</v>
      </c>
      <c r="E21" s="34" t="n">
        <v>38086</v>
      </c>
      <c r="F21" s="34" t="n">
        <v>15931</v>
      </c>
      <c r="G21" s="34" t="n">
        <v>83456</v>
      </c>
      <c r="H21" s="49" t="n">
        <v>32481</v>
      </c>
      <c r="I21" s="34" t="n">
        <v>39415</v>
      </c>
      <c r="J21" s="34" t="n">
        <v>1617</v>
      </c>
      <c r="K21" s="34" t="n">
        <v>14607</v>
      </c>
      <c r="L21" s="33" t="n">
        <f aca="false">SUM(M21:S21)</f>
        <v>263477</v>
      </c>
      <c r="M21" s="34" t="n">
        <v>101903</v>
      </c>
      <c r="N21" s="34" t="n">
        <v>48965</v>
      </c>
      <c r="O21" s="34" t="n">
        <v>30887</v>
      </c>
      <c r="P21" s="34" t="n">
        <v>14449</v>
      </c>
      <c r="Q21" s="34" t="n">
        <v>43684</v>
      </c>
      <c r="R21" s="34" t="n">
        <v>1856</v>
      </c>
      <c r="S21" s="35" t="n">
        <v>21733</v>
      </c>
      <c r="T21" s="36" t="n">
        <v>8</v>
      </c>
    </row>
    <row r="22" s="37" customFormat="true" ht="12" hidden="false" customHeight="false" outlineLevel="0" collapsed="false">
      <c r="A22" s="48" t="s">
        <v>32</v>
      </c>
      <c r="B22" s="33" t="n">
        <f aca="false">SUM(C22:K22)</f>
        <v>403992</v>
      </c>
      <c r="C22" s="50" t="n">
        <v>114531</v>
      </c>
      <c r="D22" s="34" t="n">
        <v>60977</v>
      </c>
      <c r="E22" s="34" t="n">
        <v>38306</v>
      </c>
      <c r="F22" s="34" t="n">
        <v>16127</v>
      </c>
      <c r="G22" s="34" t="n">
        <v>84049</v>
      </c>
      <c r="H22" s="49" t="n">
        <v>33080</v>
      </c>
      <c r="I22" s="34" t="n">
        <v>40246</v>
      </c>
      <c r="J22" s="34" t="n">
        <v>1591</v>
      </c>
      <c r="K22" s="34" t="n">
        <v>15085</v>
      </c>
      <c r="L22" s="33" t="n">
        <f aca="false">SUM(M22:S22)</f>
        <v>269580</v>
      </c>
      <c r="M22" s="34" t="n">
        <v>104819</v>
      </c>
      <c r="N22" s="34" t="n">
        <v>49534</v>
      </c>
      <c r="O22" s="34" t="n">
        <v>31765</v>
      </c>
      <c r="P22" s="34" t="n">
        <v>14426</v>
      </c>
      <c r="Q22" s="34" t="n">
        <v>45157</v>
      </c>
      <c r="R22" s="50" t="n">
        <v>1914</v>
      </c>
      <c r="S22" s="35" t="n">
        <v>21965</v>
      </c>
      <c r="T22" s="36" t="n">
        <v>9</v>
      </c>
    </row>
    <row r="23" s="37" customFormat="true" ht="12" hidden="false" customHeight="false" outlineLevel="0" collapsed="false">
      <c r="A23" s="48" t="s">
        <v>33</v>
      </c>
      <c r="B23" s="33" t="n">
        <f aca="false">SUM(C23:K23)</f>
        <v>409897</v>
      </c>
      <c r="C23" s="50" t="n">
        <v>115484</v>
      </c>
      <c r="D23" s="50" t="n">
        <v>61035</v>
      </c>
      <c r="E23" s="50" t="n">
        <v>38942</v>
      </c>
      <c r="F23" s="50" t="n">
        <v>16300</v>
      </c>
      <c r="G23" s="50" t="n">
        <v>85155</v>
      </c>
      <c r="H23" s="51" t="n">
        <v>33631</v>
      </c>
      <c r="I23" s="50" t="n">
        <v>40633</v>
      </c>
      <c r="J23" s="50" t="n">
        <v>1628</v>
      </c>
      <c r="K23" s="50" t="n">
        <v>17089</v>
      </c>
      <c r="L23" s="33" t="n">
        <f aca="false">SUM(M23:S23)</f>
        <v>273574</v>
      </c>
      <c r="M23" s="50" t="n">
        <v>105767</v>
      </c>
      <c r="N23" s="50" t="n">
        <v>49627</v>
      </c>
      <c r="O23" s="50" t="n">
        <v>32614</v>
      </c>
      <c r="P23" s="50" t="n">
        <v>14435</v>
      </c>
      <c r="Q23" s="50" t="n">
        <v>45707</v>
      </c>
      <c r="R23" s="34" t="n">
        <v>2021</v>
      </c>
      <c r="S23" s="35" t="n">
        <v>23403</v>
      </c>
      <c r="T23" s="52" t="n">
        <v>10</v>
      </c>
    </row>
    <row r="24" s="37" customFormat="true" ht="12" hidden="false" customHeight="false" outlineLevel="0" collapsed="false">
      <c r="A24" s="48" t="s">
        <v>34</v>
      </c>
      <c r="B24" s="33" t="n">
        <f aca="false">SUM(C24:K24)</f>
        <v>425126</v>
      </c>
      <c r="C24" s="34" t="n">
        <v>121556</v>
      </c>
      <c r="D24" s="34" t="n">
        <v>61735</v>
      </c>
      <c r="E24" s="34" t="n">
        <v>39883</v>
      </c>
      <c r="F24" s="34" t="n">
        <v>16653</v>
      </c>
      <c r="G24" s="34" t="n">
        <v>85720</v>
      </c>
      <c r="H24" s="49" t="n">
        <v>34157</v>
      </c>
      <c r="I24" s="34" t="n">
        <v>47203</v>
      </c>
      <c r="J24" s="34" t="n">
        <v>1654</v>
      </c>
      <c r="K24" s="34" t="n">
        <v>16565</v>
      </c>
      <c r="L24" s="33" t="n">
        <f aca="false">SUM(M24:S24)</f>
        <v>277552</v>
      </c>
      <c r="M24" s="34" t="n">
        <v>107842</v>
      </c>
      <c r="N24" s="34" t="n">
        <v>50065</v>
      </c>
      <c r="O24" s="34" t="n">
        <v>33156</v>
      </c>
      <c r="P24" s="34" t="n">
        <v>14824</v>
      </c>
      <c r="Q24" s="34" t="n">
        <v>45533</v>
      </c>
      <c r="R24" s="50" t="n">
        <v>2105</v>
      </c>
      <c r="S24" s="35" t="n">
        <v>24027</v>
      </c>
      <c r="T24" s="36" t="n">
        <v>11</v>
      </c>
    </row>
    <row r="25" s="37" customFormat="true" ht="12" hidden="false" customHeight="false" outlineLevel="0" collapsed="false">
      <c r="A25" s="53" t="s">
        <v>35</v>
      </c>
      <c r="B25" s="33" t="n">
        <f aca="false">SUM(C25:K25)</f>
        <v>455993</v>
      </c>
      <c r="C25" s="54" t="n">
        <v>124518</v>
      </c>
      <c r="D25" s="54" t="n">
        <v>65143</v>
      </c>
      <c r="E25" s="54" t="n">
        <v>42708</v>
      </c>
      <c r="F25" s="54" t="n">
        <v>18035</v>
      </c>
      <c r="G25" s="54" t="n">
        <v>89242</v>
      </c>
      <c r="H25" s="55" t="n">
        <v>34768</v>
      </c>
      <c r="I25" s="54" t="n">
        <v>63866</v>
      </c>
      <c r="J25" s="54" t="n">
        <v>1977</v>
      </c>
      <c r="K25" s="54" t="n">
        <v>15736</v>
      </c>
      <c r="L25" s="56" t="n">
        <f aca="false">SUM(M25:S25)</f>
        <v>289754</v>
      </c>
      <c r="M25" s="54" t="n">
        <v>111618</v>
      </c>
      <c r="N25" s="54" t="n">
        <v>51262</v>
      </c>
      <c r="O25" s="54" t="n">
        <v>34535</v>
      </c>
      <c r="P25" s="54" t="n">
        <v>15579</v>
      </c>
      <c r="Q25" s="54" t="n">
        <v>49509</v>
      </c>
      <c r="R25" s="54" t="n">
        <v>2141</v>
      </c>
      <c r="S25" s="57" t="n">
        <v>25110</v>
      </c>
      <c r="T25" s="58" t="n">
        <v>12</v>
      </c>
    </row>
    <row r="26" s="64" customFormat="true" ht="12.75" hidden="false" customHeight="true" outlineLevel="0" collapsed="false">
      <c r="A26" s="59" t="s">
        <v>36</v>
      </c>
      <c r="B26" s="60"/>
      <c r="C26" s="60"/>
      <c r="D26" s="61"/>
      <c r="E26" s="61"/>
      <c r="F26" s="61"/>
      <c r="G26" s="61"/>
      <c r="H26" s="61"/>
      <c r="I26" s="61"/>
      <c r="J26" s="62"/>
      <c r="K26" s="62"/>
      <c r="L26" s="63"/>
      <c r="M26" s="61"/>
      <c r="N26" s="61"/>
      <c r="O26" s="61"/>
      <c r="P26" s="61"/>
      <c r="Q26" s="61"/>
      <c r="R26" s="61"/>
      <c r="S26" s="61"/>
      <c r="T26" s="61"/>
    </row>
    <row r="27" s="64" customFormat="true" ht="12.75" hidden="false" customHeight="true" outlineLevel="0" collapsed="false">
      <c r="A27" s="65" t="s">
        <v>37</v>
      </c>
      <c r="C27" s="66"/>
      <c r="D27" s="66"/>
      <c r="E27" s="66"/>
      <c r="F27" s="66"/>
      <c r="I27" s="61"/>
      <c r="J27" s="67"/>
      <c r="K27" s="62"/>
      <c r="L27" s="63"/>
      <c r="M27" s="61"/>
      <c r="N27" s="61"/>
      <c r="O27" s="61"/>
      <c r="P27" s="61"/>
      <c r="Q27" s="61"/>
      <c r="R27" s="61"/>
      <c r="S27" s="61"/>
      <c r="T27" s="61"/>
    </row>
    <row r="28" s="64" customFormat="true" ht="12.75" hidden="false" customHeight="true" outlineLevel="0" collapsed="false">
      <c r="A28" s="65" t="s">
        <v>38</v>
      </c>
      <c r="B28" s="66"/>
      <c r="I28" s="61"/>
      <c r="J28" s="61"/>
      <c r="K28" s="61"/>
      <c r="O28" s="61"/>
      <c r="P28" s="61"/>
      <c r="Q28" s="61"/>
      <c r="R28" s="61"/>
      <c r="S28" s="61"/>
      <c r="T28" s="61"/>
    </row>
    <row r="29" customFormat="false" ht="13.5" hidden="false" customHeight="false" outlineLevel="0" collapsed="false">
      <c r="A29" s="65" t="s">
        <v>39</v>
      </c>
      <c r="B29" s="68"/>
      <c r="C29" s="4"/>
      <c r="D29" s="4"/>
      <c r="E29" s="4"/>
      <c r="F29" s="4"/>
      <c r="G29" s="4"/>
      <c r="H29" s="4"/>
      <c r="I29" s="4"/>
      <c r="J29" s="4"/>
      <c r="L29" s="37"/>
      <c r="P29" s="4"/>
      <c r="Q29" s="4"/>
      <c r="R29" s="4"/>
      <c r="S29" s="5"/>
      <c r="T29" s="5"/>
    </row>
    <row r="30" customFormat="false" ht="13.5" hidden="false" customHeight="false" outlineLevel="0" collapsed="false">
      <c r="A30" s="65" t="s">
        <v>4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69"/>
      <c r="H35" s="69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0:20Z</dcterms:created>
  <dc:creator>大分県庁</dc:creator>
  <dc:description/>
  <dc:language>en-US</dc:language>
  <cp:lastModifiedBy>大分県庁</cp:lastModifiedBy>
  <dcterms:modified xsi:type="dcterms:W3CDTF">2009-05-14T06:40:25Z</dcterms:modified>
  <cp:revision>0</cp:revision>
  <dc:subject/>
  <dc:title/>
</cp:coreProperties>
</file>