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Ａ" sheetId="1" state="visible" r:id="rId2"/>
    <sheet name="133Ｂ" sheetId="2" state="visible" r:id="rId3"/>
  </sheets>
  <externalReferences>
    <externalReference r:id="rId4"/>
  </externalReferences>
  <definedNames>
    <definedName function="false" hidden="false" localSheetId="0" name="_xlnm.Print_Area" vbProcedure="false">133Ａ!$A$1:$H$22</definedName>
    <definedName function="false" hidden="false" localSheetId="1" name="_xlnm.Print_Area" vbProcedure="false">133Ｂ!$A$1:$H$26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133Ａ!$A$2:$G$22</definedName>
    <definedName function="false" hidden="false" localSheetId="0" name="_Regression_Int" vbProcedure="false">1</definedName>
    <definedName function="false" hidden="false" localSheetId="1" name="Print_Area_MI" vbProcedure="false">133Ｂ!$A$1:$G$19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sz val="14"/>
        <color rgb="FF000000"/>
        <rFont val="ＭＳ 明朝"/>
        <family val="1"/>
        <charset val="128"/>
      </rPr>
      <t xml:space="preserve">133. </t>
    </r>
    <r>
      <rPr>
        <sz val="14"/>
        <color rgb="FF000000"/>
        <rFont val="Noto Sans"/>
        <family val="2"/>
      </rPr>
      <t xml:space="preserve">塩    消    費    量</t>
    </r>
  </si>
  <si>
    <t xml:space="preserve">（単位   トン）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用途別塩消費量</t>
    </r>
  </si>
  <si>
    <t xml:space="preserve">用        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 </t>
  </si>
  <si>
    <t xml:space="preserve">家庭用</t>
  </si>
  <si>
    <t xml:space="preserve">食品工業用</t>
  </si>
  <si>
    <t xml:space="preserve">漬物</t>
  </si>
  <si>
    <t xml:space="preserve">みそ</t>
  </si>
  <si>
    <r>
      <rPr>
        <sz val="9"/>
        <color rgb="FF000000"/>
        <rFont val="Noto Sans"/>
        <family val="2"/>
      </rPr>
      <t xml:space="preserve">醤油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アミノ酸</t>
    </r>
  </si>
  <si>
    <t xml:space="preserve">水産</t>
  </si>
  <si>
    <t xml:space="preserve">調味</t>
  </si>
  <si>
    <t xml:space="preserve">めん類</t>
  </si>
  <si>
    <t xml:space="preserve">パン菓子</t>
  </si>
  <si>
    <t xml:space="preserve">加工食品</t>
  </si>
  <si>
    <t xml:space="preserve">その他</t>
  </si>
  <si>
    <t xml:space="preserve">化学工業用</t>
  </si>
  <si>
    <t xml:space="preserve">家畜用その他</t>
  </si>
  <si>
    <t xml:space="preserve">資料：日本専売公社熊本地方局</t>
  </si>
  <si>
    <t xml:space="preserve">（単位  トン）</t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地区別家庭用塩消費量</t>
    </r>
  </si>
  <si>
    <t xml:space="preserve">塩　　販　　売　　　組　　　　　合</t>
  </si>
  <si>
    <t xml:space="preserve">小 売 人　  営業所数 </t>
  </si>
  <si>
    <t xml:space="preserve">取              扱              量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年度末）</t>
    </r>
  </si>
  <si>
    <t xml:space="preserve">大分</t>
  </si>
  <si>
    <t xml:space="preserve">別府</t>
  </si>
  <si>
    <t xml:space="preserve">中津</t>
  </si>
  <si>
    <t xml:space="preserve">臼杵</t>
  </si>
  <si>
    <t xml:space="preserve">佐伯</t>
  </si>
  <si>
    <t xml:space="preserve">日田</t>
  </si>
  <si>
    <t xml:space="preserve">竹田</t>
  </si>
  <si>
    <t xml:space="preserve">豊後高田</t>
  </si>
  <si>
    <t xml:space="preserve">国東</t>
  </si>
  <si>
    <t xml:space="preserve">三重</t>
  </si>
  <si>
    <t xml:space="preserve">玖珠</t>
  </si>
  <si>
    <t xml:space="preserve">杵築</t>
  </si>
  <si>
    <t xml:space="preserve">・</t>
  </si>
  <si>
    <t xml:space="preserve">注  塩販売組合の所属区域は次のとおりである。</t>
  </si>
  <si>
    <r>
      <rPr>
        <sz val="10"/>
        <color rgb="FF000000"/>
        <rFont val="Noto Sans"/>
        <family val="2"/>
      </rPr>
      <t xml:space="preserve">     大分（大分市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大分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別府（別府市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速見郡の日出町）中津（中津市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下毛郡）臼杵（臼杵市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津久見市</t>
    </r>
    <r>
      <rPr>
        <sz val="10"/>
        <color rgb="FF000000"/>
        <rFont val="ＭＳ 明朝"/>
        <family val="1"/>
        <charset val="128"/>
      </rPr>
      <t xml:space="preserve">, </t>
    </r>
  </si>
  <si>
    <r>
      <rPr>
        <sz val="10"/>
        <color rgb="FF000000"/>
        <rFont val="Noto Sans"/>
        <family val="2"/>
      </rPr>
      <t xml:space="preserve">    北海部郡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佐伯（佐伯市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南海部郡）日田（日田市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日田郡）竹田（竹田市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直入郡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大野郡の緒方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朝地</t>
    </r>
    <r>
      <rPr>
        <sz val="10"/>
        <color rgb="FF000000"/>
        <rFont val="ＭＳ 明朝"/>
        <family val="1"/>
        <charset val="128"/>
      </rPr>
      <t xml:space="preserve">, </t>
    </r>
  </si>
  <si>
    <r>
      <rPr>
        <sz val="10"/>
        <color rgb="FF000000"/>
        <rFont val="Noto Sans"/>
        <family val="2"/>
      </rPr>
      <t xml:space="preserve">    大野各町）豊後高田（豊後高田市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杵築市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宇佐市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西国東郡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速見郡の山香町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宇佐郡）国東（東国東郡）</t>
    </r>
  </si>
  <si>
    <r>
      <rPr>
        <sz val="10"/>
        <color rgb="FF000000"/>
        <rFont val="Noto Sans"/>
        <family val="2"/>
      </rPr>
      <t xml:space="preserve">    三重（大野郡の野津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三重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犬飼各町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清川、千歳村）玖珠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（玖珠郡）　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以前の杵築は豊後高田に含まれ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_ "/>
    <numFmt numFmtId="167" formatCode="@"/>
    <numFmt numFmtId="168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平成2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2&#23554;&#22770;&#12362;&#12424;&#12403;&#37202;&#39006;131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1"/>
      <sheetName val="132"/>
      <sheetName val="133Ａ"/>
      <sheetName val="133Ｂ"/>
      <sheetName val="13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7" min="3" style="2" width="13.71"/>
    <col collapsed="false" customWidth="true" hidden="false" outlineLevel="0" max="16" min="8" style="1" width="13.71"/>
    <col collapsed="false" customWidth="false" hidden="false" outlineLevel="0" max="257" min="17" style="1" width="15.2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1" customFormat="true" ht="21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</row>
    <row r="4" s="15" customFormat="true" ht="15" hidden="false" customHeight="true" outlineLevel="0" collapsed="false">
      <c r="A4" s="12" t="s">
        <v>10</v>
      </c>
      <c r="B4" s="12"/>
      <c r="C4" s="13" t="n">
        <v>17798</v>
      </c>
      <c r="D4" s="13" t="n">
        <f aca="false">D6+D8+D19+D21</f>
        <v>17020</v>
      </c>
      <c r="E4" s="13" t="n">
        <f aca="false">E6+E8+E19+E21</f>
        <v>17627</v>
      </c>
      <c r="F4" s="13" t="n">
        <f aca="false">F6+F8+F19+F21</f>
        <v>18523</v>
      </c>
      <c r="G4" s="13" t="n">
        <f aca="false">G6+G8+G19+G21</f>
        <v>20777</v>
      </c>
      <c r="H4" s="13" t="n">
        <f aca="false">H6+H8+H19+H21</f>
        <v>22800</v>
      </c>
      <c r="I4" s="14"/>
      <c r="J4" s="14"/>
      <c r="K4" s="14"/>
    </row>
    <row r="5" s="19" customFormat="true" ht="12" hidden="false" customHeight="true" outlineLevel="0" collapsed="false">
      <c r="A5" s="16"/>
      <c r="B5" s="17"/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3" t="s">
        <v>11</v>
      </c>
      <c r="I5" s="18"/>
      <c r="J5" s="18"/>
      <c r="K5" s="18"/>
    </row>
    <row r="6" s="19" customFormat="true" ht="12" hidden="false" customHeight="true" outlineLevel="0" collapsed="false">
      <c r="A6" s="20" t="s">
        <v>12</v>
      </c>
      <c r="B6" s="20"/>
      <c r="C6" s="21" t="n">
        <v>6696</v>
      </c>
      <c r="D6" s="21" t="n">
        <v>6837</v>
      </c>
      <c r="E6" s="21" t="n">
        <v>6336</v>
      </c>
      <c r="F6" s="21" t="n">
        <v>5838</v>
      </c>
      <c r="G6" s="21" t="n">
        <v>6387</v>
      </c>
      <c r="H6" s="21" t="n">
        <v>5722</v>
      </c>
      <c r="I6" s="18"/>
      <c r="J6" s="18"/>
      <c r="K6" s="18"/>
    </row>
    <row r="7" s="19" customFormat="true" ht="12" hidden="false" customHeight="true" outlineLevel="0" collapsed="false">
      <c r="A7" s="16"/>
      <c r="B7" s="17" t="s">
        <v>11</v>
      </c>
      <c r="C7" s="21" t="s">
        <v>11</v>
      </c>
      <c r="D7" s="22" t="s">
        <v>11</v>
      </c>
      <c r="E7" s="21" t="s">
        <v>11</v>
      </c>
      <c r="F7" s="21" t="s">
        <v>11</v>
      </c>
      <c r="G7" s="21" t="s">
        <v>11</v>
      </c>
      <c r="H7" s="21" t="s">
        <v>11</v>
      </c>
      <c r="I7" s="18"/>
      <c r="J7" s="18"/>
      <c r="K7" s="18"/>
    </row>
    <row r="8" s="19" customFormat="true" ht="12" hidden="false" customHeight="true" outlineLevel="0" collapsed="false">
      <c r="A8" s="20" t="s">
        <v>13</v>
      </c>
      <c r="B8" s="20"/>
      <c r="C8" s="23" t="n">
        <f aca="false">SUM(C9:C17)</f>
        <v>8842</v>
      </c>
      <c r="D8" s="23" t="n">
        <v>8785</v>
      </c>
      <c r="E8" s="23" t="n">
        <f aca="false">SUM(E9:E17)</f>
        <v>9854</v>
      </c>
      <c r="F8" s="23" t="n">
        <f aca="false">SUM(F9:F17)</f>
        <v>10579</v>
      </c>
      <c r="G8" s="23" t="n">
        <f aca="false">SUM(G9:G17)</f>
        <v>12370</v>
      </c>
      <c r="H8" s="23" t="n">
        <f aca="false">SUM(H9:H17)</f>
        <v>13857</v>
      </c>
      <c r="I8" s="18"/>
      <c r="J8" s="18"/>
      <c r="K8" s="18"/>
    </row>
    <row r="9" customFormat="false" ht="12" hidden="false" customHeight="true" outlineLevel="0" collapsed="false">
      <c r="A9" s="24"/>
      <c r="B9" s="20" t="s">
        <v>14</v>
      </c>
      <c r="C9" s="25" t="n">
        <v>1092</v>
      </c>
      <c r="D9" s="25" t="n">
        <v>1331</v>
      </c>
      <c r="E9" s="25" t="n">
        <v>1277</v>
      </c>
      <c r="F9" s="25" t="n">
        <v>986</v>
      </c>
      <c r="G9" s="25" t="n">
        <v>1241</v>
      </c>
      <c r="H9" s="25" t="n">
        <v>1049</v>
      </c>
      <c r="I9" s="26"/>
      <c r="J9" s="26"/>
      <c r="K9" s="26"/>
    </row>
    <row r="10" customFormat="false" ht="12" hidden="false" customHeight="true" outlineLevel="0" collapsed="false">
      <c r="A10" s="24"/>
      <c r="B10" s="20" t="s">
        <v>15</v>
      </c>
      <c r="C10" s="25" t="n">
        <v>1074</v>
      </c>
      <c r="D10" s="25" t="n">
        <v>1069</v>
      </c>
      <c r="E10" s="25" t="n">
        <v>1111</v>
      </c>
      <c r="F10" s="25" t="n">
        <v>1138</v>
      </c>
      <c r="G10" s="25" t="n">
        <v>1145</v>
      </c>
      <c r="H10" s="25" t="n">
        <v>1210</v>
      </c>
      <c r="I10" s="26"/>
      <c r="J10" s="26"/>
      <c r="K10" s="26"/>
    </row>
    <row r="11" customFormat="false" ht="12" hidden="false" customHeight="true" outlineLevel="0" collapsed="false">
      <c r="A11" s="24"/>
      <c r="B11" s="27" t="s">
        <v>16</v>
      </c>
      <c r="C11" s="25" t="n">
        <v>3648</v>
      </c>
      <c r="D11" s="25" t="n">
        <v>3635</v>
      </c>
      <c r="E11" s="25" t="n">
        <v>3635</v>
      </c>
      <c r="F11" s="25" t="n">
        <v>3844</v>
      </c>
      <c r="G11" s="25" t="n">
        <v>3734</v>
      </c>
      <c r="H11" s="25" t="n">
        <v>3927</v>
      </c>
      <c r="I11" s="26"/>
      <c r="J11" s="26"/>
      <c r="K11" s="26"/>
    </row>
    <row r="12" customFormat="false" ht="12" hidden="false" customHeight="true" outlineLevel="0" collapsed="false">
      <c r="A12" s="24"/>
      <c r="B12" s="20" t="s">
        <v>17</v>
      </c>
      <c r="C12" s="25" t="n">
        <v>549</v>
      </c>
      <c r="D12" s="25" t="n">
        <v>750</v>
      </c>
      <c r="E12" s="25" t="n">
        <v>713</v>
      </c>
      <c r="F12" s="25" t="n">
        <v>679</v>
      </c>
      <c r="G12" s="25" t="n">
        <v>677</v>
      </c>
      <c r="H12" s="25" t="n">
        <v>664</v>
      </c>
      <c r="I12" s="26"/>
      <c r="J12" s="26"/>
      <c r="K12" s="26"/>
    </row>
    <row r="13" customFormat="false" ht="12" hidden="false" customHeight="true" outlineLevel="0" collapsed="false">
      <c r="A13" s="24"/>
      <c r="B13" s="20" t="s">
        <v>18</v>
      </c>
      <c r="C13" s="25" t="n">
        <v>2269</v>
      </c>
      <c r="D13" s="25" t="n">
        <v>1800</v>
      </c>
      <c r="E13" s="25" t="n">
        <v>2891</v>
      </c>
      <c r="F13" s="25" t="n">
        <v>3683</v>
      </c>
      <c r="G13" s="25" t="n">
        <v>5337</v>
      </c>
      <c r="H13" s="25" t="n">
        <v>6797</v>
      </c>
      <c r="I13" s="26"/>
      <c r="J13" s="26"/>
      <c r="K13" s="26"/>
    </row>
    <row r="14" customFormat="false" ht="12" hidden="false" customHeight="true" outlineLevel="0" collapsed="false">
      <c r="A14" s="24"/>
      <c r="B14" s="20" t="s">
        <v>19</v>
      </c>
      <c r="C14" s="25" t="n">
        <v>131</v>
      </c>
      <c r="D14" s="25" t="n">
        <v>145</v>
      </c>
      <c r="E14" s="25" t="n">
        <v>146</v>
      </c>
      <c r="F14" s="25" t="n">
        <v>163</v>
      </c>
      <c r="G14" s="25" t="n">
        <v>147</v>
      </c>
      <c r="H14" s="25" t="n">
        <v>112</v>
      </c>
      <c r="I14" s="26"/>
      <c r="J14" s="26"/>
      <c r="K14" s="26"/>
    </row>
    <row r="15" customFormat="false" ht="12" hidden="false" customHeight="true" outlineLevel="0" collapsed="false">
      <c r="A15" s="24"/>
      <c r="B15" s="20" t="s">
        <v>20</v>
      </c>
      <c r="C15" s="25" t="n">
        <v>20</v>
      </c>
      <c r="D15" s="25" t="n">
        <v>20</v>
      </c>
      <c r="E15" s="25" t="n">
        <v>22</v>
      </c>
      <c r="F15" s="25" t="n">
        <v>22</v>
      </c>
      <c r="G15" s="25" t="n">
        <v>30</v>
      </c>
      <c r="H15" s="25" t="n">
        <v>35</v>
      </c>
      <c r="I15" s="26"/>
      <c r="J15" s="26"/>
      <c r="K15" s="26"/>
    </row>
    <row r="16" customFormat="false" ht="12" hidden="false" customHeight="true" outlineLevel="0" collapsed="false">
      <c r="A16" s="24"/>
      <c r="B16" s="20" t="s">
        <v>21</v>
      </c>
      <c r="C16" s="25" t="n">
        <v>50</v>
      </c>
      <c r="D16" s="25" t="n">
        <v>30</v>
      </c>
      <c r="E16" s="25" t="n">
        <v>50</v>
      </c>
      <c r="F16" s="25" t="n">
        <v>57</v>
      </c>
      <c r="G16" s="25" t="n">
        <v>52</v>
      </c>
      <c r="H16" s="25" t="n">
        <v>53</v>
      </c>
      <c r="I16" s="26"/>
      <c r="J16" s="26"/>
      <c r="K16" s="26"/>
    </row>
    <row r="17" customFormat="false" ht="12" hidden="false" customHeight="true" outlineLevel="0" collapsed="false">
      <c r="A17" s="24"/>
      <c r="B17" s="20" t="s">
        <v>22</v>
      </c>
      <c r="C17" s="25" t="n">
        <v>9</v>
      </c>
      <c r="D17" s="25" t="n">
        <v>7</v>
      </c>
      <c r="E17" s="25" t="n">
        <v>9</v>
      </c>
      <c r="F17" s="25" t="n">
        <v>7</v>
      </c>
      <c r="G17" s="25" t="n">
        <v>7</v>
      </c>
      <c r="H17" s="25" t="n">
        <v>10</v>
      </c>
      <c r="I17" s="26"/>
      <c r="J17" s="26"/>
      <c r="K17" s="26"/>
    </row>
    <row r="18" customFormat="false" ht="12" hidden="false" customHeight="true" outlineLevel="0" collapsed="false">
      <c r="B18" s="20"/>
      <c r="C18" s="25" t="s">
        <v>11</v>
      </c>
      <c r="D18" s="25" t="s">
        <v>11</v>
      </c>
      <c r="E18" s="25" t="s">
        <v>11</v>
      </c>
      <c r="F18" s="25" t="s">
        <v>11</v>
      </c>
      <c r="G18" s="25" t="s">
        <v>11</v>
      </c>
      <c r="H18" s="25" t="s">
        <v>11</v>
      </c>
      <c r="I18" s="26"/>
      <c r="J18" s="26"/>
      <c r="K18" s="26"/>
    </row>
    <row r="19" s="19" customFormat="true" ht="12" hidden="false" customHeight="true" outlineLevel="0" collapsed="false">
      <c r="A19" s="20" t="s">
        <v>23</v>
      </c>
      <c r="B19" s="20"/>
      <c r="C19" s="21" t="n">
        <v>2255</v>
      </c>
      <c r="D19" s="21" t="n">
        <v>1353</v>
      </c>
      <c r="E19" s="21" t="n">
        <v>1351</v>
      </c>
      <c r="F19" s="21" t="n">
        <v>1883</v>
      </c>
      <c r="G19" s="21" t="n">
        <v>1839</v>
      </c>
      <c r="H19" s="21" t="n">
        <v>2898</v>
      </c>
      <c r="I19" s="18"/>
      <c r="J19" s="18"/>
      <c r="K19" s="18"/>
    </row>
    <row r="20" s="19" customFormat="true" ht="12" hidden="false" customHeight="true" outlineLevel="0" collapsed="false">
      <c r="A20" s="16"/>
      <c r="B20" s="17"/>
      <c r="C20" s="21"/>
      <c r="D20" s="21"/>
      <c r="E20" s="21"/>
      <c r="F20" s="21"/>
      <c r="G20" s="21"/>
      <c r="H20" s="21"/>
      <c r="I20" s="18"/>
      <c r="J20" s="18"/>
      <c r="K20" s="18"/>
    </row>
    <row r="21" s="31" customFormat="true" ht="15" hidden="false" customHeight="true" outlineLevel="0" collapsed="false">
      <c r="A21" s="28" t="s">
        <v>24</v>
      </c>
      <c r="B21" s="28"/>
      <c r="C21" s="29" t="n">
        <v>55</v>
      </c>
      <c r="D21" s="29" t="n">
        <v>45</v>
      </c>
      <c r="E21" s="29" t="n">
        <v>86</v>
      </c>
      <c r="F21" s="29" t="n">
        <v>223</v>
      </c>
      <c r="G21" s="29" t="n">
        <v>181</v>
      </c>
      <c r="H21" s="29" t="n">
        <v>323</v>
      </c>
      <c r="I21" s="30"/>
      <c r="J21" s="30"/>
      <c r="K21" s="30"/>
    </row>
    <row r="22" customFormat="false" ht="14.25" hidden="false" customHeight="true" outlineLevel="0" collapsed="false">
      <c r="A22" s="32" t="s">
        <v>25</v>
      </c>
      <c r="B22" s="25"/>
      <c r="C22" s="25"/>
      <c r="D22" s="25"/>
      <c r="E22" s="25"/>
      <c r="F22" s="25" t="s">
        <v>11</v>
      </c>
      <c r="G22" s="25"/>
      <c r="H22" s="26"/>
      <c r="I22" s="26"/>
      <c r="J22" s="26"/>
    </row>
    <row r="23" customFormat="false" ht="12" hidden="false" customHeight="true" outlineLevel="0" collapsed="false">
      <c r="A23" s="1" t="s">
        <v>11</v>
      </c>
    </row>
  </sheetData>
  <mergeCells count="9">
    <mergeCell ref="A1:H1"/>
    <mergeCell ref="A2:B2"/>
    <mergeCell ref="C2:G2"/>
    <mergeCell ref="A3:B3"/>
    <mergeCell ref="A4:B4"/>
    <mergeCell ref="A6:B6"/>
    <mergeCell ref="A8:B8"/>
    <mergeCell ref="A19:B19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7" min="2" style="2" width="13.71"/>
    <col collapsed="false" customWidth="false" hidden="false" outlineLevel="0" max="257" min="8" style="1" width="15.28"/>
  </cols>
  <sheetData>
    <row r="1" customFormat="false" ht="21.75" hidden="false" customHeight="true" outlineLevel="0" collapsed="false">
      <c r="A1" s="33" t="s">
        <v>26</v>
      </c>
      <c r="B1" s="34" t="s">
        <v>27</v>
      </c>
      <c r="C1" s="34"/>
      <c r="D1" s="34"/>
      <c r="E1" s="34"/>
      <c r="F1" s="34"/>
      <c r="G1" s="35"/>
      <c r="H1" s="33"/>
    </row>
    <row r="2" s="38" customFormat="true" ht="18" hidden="false" customHeight="true" outlineLevel="0" collapsed="false">
      <c r="A2" s="36" t="s">
        <v>28</v>
      </c>
      <c r="B2" s="36" t="s">
        <v>29</v>
      </c>
      <c r="C2" s="37" t="s">
        <v>30</v>
      </c>
      <c r="D2" s="37"/>
      <c r="E2" s="37"/>
      <c r="F2" s="37"/>
      <c r="G2" s="37"/>
      <c r="H2" s="37"/>
    </row>
    <row r="3" s="40" customFormat="true" ht="18" hidden="false" customHeight="true" outlineLevel="0" collapsed="false">
      <c r="A3" s="36"/>
      <c r="B3" s="36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39"/>
      <c r="J3" s="39"/>
      <c r="K3" s="39"/>
    </row>
    <row r="4" s="40" customFormat="true" ht="13.5" hidden="false" customHeight="true" outlineLevel="0" collapsed="false">
      <c r="A4" s="41"/>
      <c r="B4" s="42" t="s">
        <v>31</v>
      </c>
      <c r="C4" s="43"/>
      <c r="D4" s="43"/>
      <c r="E4" s="43"/>
      <c r="F4" s="43"/>
      <c r="G4" s="43"/>
      <c r="H4" s="43"/>
      <c r="I4" s="44"/>
      <c r="J4" s="44"/>
      <c r="K4" s="44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</row>
    <row r="5" s="19" customFormat="true" ht="15" hidden="false" customHeight="true" outlineLevel="0" collapsed="false">
      <c r="A5" s="20" t="s">
        <v>10</v>
      </c>
      <c r="B5" s="46" t="n">
        <f aca="false">SUM(B7:B18)</f>
        <v>1202</v>
      </c>
      <c r="C5" s="47" t="n">
        <f aca="false">SUM(C7:C18)</f>
        <v>6696</v>
      </c>
      <c r="D5" s="47" t="n">
        <f aca="false">SUM(D7:D18)</f>
        <v>6837</v>
      </c>
      <c r="E5" s="47" t="n">
        <f aca="false">SUM(E7:E18)</f>
        <v>6336</v>
      </c>
      <c r="F5" s="47" t="n">
        <f aca="false">SUM(F7:F18)</f>
        <v>5838</v>
      </c>
      <c r="G5" s="47" t="n">
        <f aca="false">SUM(G7:G18)</f>
        <v>6387</v>
      </c>
      <c r="H5" s="47" t="n">
        <f aca="false">SUM(H7:H18)</f>
        <v>5722</v>
      </c>
      <c r="I5" s="48"/>
      <c r="J5" s="48"/>
      <c r="K5" s="48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</row>
    <row r="6" customFormat="false" ht="12" hidden="false" customHeight="true" outlineLevel="0" collapsed="false">
      <c r="A6" s="20"/>
      <c r="B6" s="50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</row>
    <row r="7" customFormat="false" ht="12.95" hidden="false" customHeight="true" outlineLevel="0" collapsed="false">
      <c r="A7" s="20" t="s">
        <v>32</v>
      </c>
      <c r="B7" s="50" t="n">
        <v>209</v>
      </c>
      <c r="C7" s="53" t="n">
        <v>1310</v>
      </c>
      <c r="D7" s="53" t="n">
        <v>1323</v>
      </c>
      <c r="E7" s="53" t="n">
        <v>1242</v>
      </c>
      <c r="F7" s="53" t="n">
        <v>1027</v>
      </c>
      <c r="G7" s="53" t="n">
        <v>1154</v>
      </c>
      <c r="H7" s="53" t="n">
        <v>1058</v>
      </c>
      <c r="I7" s="51"/>
      <c r="J7" s="51"/>
      <c r="K7" s="51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</row>
    <row r="8" customFormat="false" ht="12.95" hidden="false" customHeight="true" outlineLevel="0" collapsed="false">
      <c r="A8" s="20" t="s">
        <v>33</v>
      </c>
      <c r="B8" s="50" t="n">
        <v>98</v>
      </c>
      <c r="C8" s="53" t="n">
        <v>717</v>
      </c>
      <c r="D8" s="53" t="n">
        <v>718</v>
      </c>
      <c r="E8" s="53" t="n">
        <v>692</v>
      </c>
      <c r="F8" s="53" t="n">
        <v>620</v>
      </c>
      <c r="G8" s="53" t="n">
        <v>643</v>
      </c>
      <c r="H8" s="53" t="n">
        <v>597</v>
      </c>
      <c r="I8" s="51"/>
      <c r="J8" s="51"/>
      <c r="K8" s="51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</row>
    <row r="9" customFormat="false" ht="12.95" hidden="false" customHeight="true" outlineLevel="0" collapsed="false">
      <c r="A9" s="20" t="s">
        <v>34</v>
      </c>
      <c r="B9" s="50" t="n">
        <v>93</v>
      </c>
      <c r="C9" s="53" t="n">
        <v>513</v>
      </c>
      <c r="D9" s="53" t="n">
        <v>511</v>
      </c>
      <c r="E9" s="53" t="n">
        <v>509</v>
      </c>
      <c r="F9" s="53" t="n">
        <v>457</v>
      </c>
      <c r="G9" s="53" t="n">
        <v>499</v>
      </c>
      <c r="H9" s="53" t="n">
        <v>453</v>
      </c>
      <c r="I9" s="51"/>
      <c r="J9" s="51"/>
      <c r="K9" s="51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</row>
    <row r="10" customFormat="false" ht="12.95" hidden="false" customHeight="true" outlineLevel="0" collapsed="false">
      <c r="A10" s="20" t="s">
        <v>35</v>
      </c>
      <c r="B10" s="50" t="n">
        <v>87</v>
      </c>
      <c r="C10" s="53" t="n">
        <v>400</v>
      </c>
      <c r="D10" s="53" t="n">
        <v>403</v>
      </c>
      <c r="E10" s="53" t="n">
        <v>378</v>
      </c>
      <c r="F10" s="53" t="n">
        <v>391</v>
      </c>
      <c r="G10" s="53" t="n">
        <v>443</v>
      </c>
      <c r="H10" s="53" t="n">
        <v>390</v>
      </c>
      <c r="I10" s="51"/>
      <c r="J10" s="51"/>
      <c r="K10" s="51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</row>
    <row r="11" customFormat="false" ht="12.95" hidden="false" customHeight="true" outlineLevel="0" collapsed="false">
      <c r="A11" s="20" t="s">
        <v>36</v>
      </c>
      <c r="B11" s="50" t="n">
        <v>108</v>
      </c>
      <c r="C11" s="53" t="n">
        <v>605</v>
      </c>
      <c r="D11" s="53" t="n">
        <v>678</v>
      </c>
      <c r="E11" s="53" t="n">
        <v>659</v>
      </c>
      <c r="F11" s="53" t="n">
        <v>605</v>
      </c>
      <c r="G11" s="53" t="n">
        <v>584</v>
      </c>
      <c r="H11" s="53" t="n">
        <v>564</v>
      </c>
      <c r="I11" s="51"/>
      <c r="J11" s="51"/>
      <c r="K11" s="51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</row>
    <row r="12" customFormat="false" ht="12.95" hidden="false" customHeight="true" outlineLevel="0" collapsed="false">
      <c r="A12" s="20" t="s">
        <v>37</v>
      </c>
      <c r="B12" s="50" t="n">
        <v>97</v>
      </c>
      <c r="C12" s="53" t="n">
        <v>523</v>
      </c>
      <c r="D12" s="53" t="n">
        <v>532</v>
      </c>
      <c r="E12" s="53" t="n">
        <v>470</v>
      </c>
      <c r="F12" s="53" t="n">
        <v>440</v>
      </c>
      <c r="G12" s="53" t="n">
        <v>507</v>
      </c>
      <c r="H12" s="53" t="n">
        <v>419</v>
      </c>
      <c r="I12" s="51"/>
      <c r="J12" s="51"/>
      <c r="K12" s="51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</row>
    <row r="13" customFormat="false" ht="12.95" hidden="false" customHeight="true" outlineLevel="0" collapsed="false">
      <c r="A13" s="20" t="s">
        <v>38</v>
      </c>
      <c r="B13" s="50" t="n">
        <v>104</v>
      </c>
      <c r="C13" s="53" t="n">
        <v>600</v>
      </c>
      <c r="D13" s="53" t="n">
        <v>608</v>
      </c>
      <c r="E13" s="53" t="n">
        <v>529</v>
      </c>
      <c r="F13" s="53" t="n">
        <v>524</v>
      </c>
      <c r="G13" s="53" t="n">
        <v>559</v>
      </c>
      <c r="H13" s="53" t="n">
        <v>508</v>
      </c>
      <c r="I13" s="51"/>
      <c r="J13" s="51"/>
      <c r="K13" s="51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</row>
    <row r="14" customFormat="false" ht="12.95" hidden="false" customHeight="true" outlineLevel="0" collapsed="false">
      <c r="A14" s="20" t="s">
        <v>39</v>
      </c>
      <c r="B14" s="50" t="n">
        <v>161</v>
      </c>
      <c r="C14" s="53" t="n">
        <v>1014</v>
      </c>
      <c r="D14" s="53" t="n">
        <v>1039</v>
      </c>
      <c r="E14" s="53" t="n">
        <v>964</v>
      </c>
      <c r="F14" s="53" t="n">
        <v>625</v>
      </c>
      <c r="G14" s="53" t="n">
        <v>719</v>
      </c>
      <c r="H14" s="53" t="n">
        <v>638</v>
      </c>
      <c r="I14" s="51"/>
      <c r="J14" s="51"/>
      <c r="K14" s="51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</row>
    <row r="15" customFormat="false" ht="12.95" hidden="false" customHeight="true" outlineLevel="0" collapsed="false">
      <c r="A15" s="20" t="s">
        <v>40</v>
      </c>
      <c r="B15" s="50" t="n">
        <v>67</v>
      </c>
      <c r="C15" s="53" t="n">
        <v>352</v>
      </c>
      <c r="D15" s="53" t="n">
        <v>357</v>
      </c>
      <c r="E15" s="53" t="n">
        <v>300</v>
      </c>
      <c r="F15" s="53" t="n">
        <v>281</v>
      </c>
      <c r="G15" s="53" t="n">
        <v>303</v>
      </c>
      <c r="H15" s="53" t="n">
        <v>247</v>
      </c>
      <c r="I15" s="51"/>
      <c r="J15" s="51"/>
      <c r="K15" s="51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</row>
    <row r="16" customFormat="false" ht="12.95" hidden="false" customHeight="true" outlineLevel="0" collapsed="false">
      <c r="A16" s="20" t="s">
        <v>41</v>
      </c>
      <c r="B16" s="50" t="n">
        <v>53</v>
      </c>
      <c r="C16" s="53" t="n">
        <v>329</v>
      </c>
      <c r="D16" s="53" t="n">
        <v>310</v>
      </c>
      <c r="E16" s="53" t="n">
        <v>308</v>
      </c>
      <c r="F16" s="53" t="n">
        <v>261</v>
      </c>
      <c r="G16" s="53" t="n">
        <v>307</v>
      </c>
      <c r="H16" s="53" t="n">
        <v>262</v>
      </c>
      <c r="I16" s="51"/>
      <c r="J16" s="51"/>
      <c r="K16" s="51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</row>
    <row r="17" customFormat="false" ht="12.95" hidden="false" customHeight="true" outlineLevel="0" collapsed="false">
      <c r="A17" s="20" t="s">
        <v>42</v>
      </c>
      <c r="B17" s="50" t="n">
        <v>50</v>
      </c>
      <c r="C17" s="53" t="n">
        <v>333</v>
      </c>
      <c r="D17" s="53" t="n">
        <v>358</v>
      </c>
      <c r="E17" s="53" t="n">
        <v>285</v>
      </c>
      <c r="F17" s="53" t="n">
        <v>295</v>
      </c>
      <c r="G17" s="53" t="n">
        <v>316</v>
      </c>
      <c r="H17" s="53" t="n">
        <v>289</v>
      </c>
      <c r="I17" s="51"/>
      <c r="J17" s="51"/>
      <c r="K17" s="51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</row>
    <row r="18" s="60" customFormat="true" ht="15" hidden="false" customHeight="true" outlineLevel="0" collapsed="false">
      <c r="A18" s="54" t="s">
        <v>43</v>
      </c>
      <c r="B18" s="55" t="n">
        <v>75</v>
      </c>
      <c r="C18" s="56" t="s">
        <v>44</v>
      </c>
      <c r="D18" s="56" t="s">
        <v>44</v>
      </c>
      <c r="E18" s="56" t="s">
        <v>44</v>
      </c>
      <c r="F18" s="57" t="n">
        <v>312</v>
      </c>
      <c r="G18" s="57" t="n">
        <v>353</v>
      </c>
      <c r="H18" s="57" t="n">
        <v>297</v>
      </c>
      <c r="I18" s="58"/>
      <c r="J18" s="58"/>
      <c r="K18" s="58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</row>
    <row r="19" customFormat="false" ht="14.25" hidden="false" customHeight="true" outlineLevel="0" collapsed="false">
      <c r="A19" s="32" t="s">
        <v>25</v>
      </c>
      <c r="B19" s="25"/>
      <c r="C19" s="25"/>
      <c r="D19" s="25"/>
      <c r="E19" s="25"/>
      <c r="F19" s="25" t="s">
        <v>11</v>
      </c>
      <c r="G19" s="25"/>
      <c r="H19" s="26"/>
      <c r="I19" s="26"/>
      <c r="J19" s="26"/>
    </row>
    <row r="20" customFormat="false" ht="12" hidden="false" customHeight="true" outlineLevel="0" collapsed="false">
      <c r="A20" s="32" t="s">
        <v>45</v>
      </c>
      <c r="B20" s="25"/>
      <c r="C20" s="25"/>
      <c r="D20" s="25"/>
      <c r="E20" s="25"/>
      <c r="F20" s="25"/>
      <c r="G20" s="25"/>
    </row>
    <row r="21" customFormat="false" ht="12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</row>
    <row r="22" customFormat="false" ht="12.75" hidden="false" customHeight="true" outlineLevel="0" collapsed="false">
      <c r="A22" s="62" t="s">
        <v>47</v>
      </c>
    </row>
    <row r="23" customFormat="false" ht="12" hidden="false" customHeight="true" outlineLevel="0" collapsed="false">
      <c r="A23" s="62" t="s">
        <v>48</v>
      </c>
    </row>
    <row r="24" customFormat="false" ht="12" hidden="false" customHeight="true" outlineLevel="0" collapsed="false">
      <c r="A24" s="62" t="s">
        <v>49</v>
      </c>
    </row>
    <row r="25" customFormat="false" ht="12" hidden="false" customHeight="true" outlineLevel="0" collapsed="false">
      <c r="A25" s="62" t="s">
        <v>50</v>
      </c>
    </row>
    <row r="33" customFormat="false" ht="12" hidden="false" customHeight="true" outlineLevel="0" collapsed="false">
      <c r="H33" s="1" t="s">
        <v>11</v>
      </c>
    </row>
  </sheetData>
  <mergeCells count="4">
    <mergeCell ref="B1:F1"/>
    <mergeCell ref="A2:A3"/>
    <mergeCell ref="B2:B3"/>
    <mergeCell ref="C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9:40Z</dcterms:created>
  <dc:creator>大分県庁</dc:creator>
  <dc:description/>
  <dc:language>en-US</dc:language>
  <cp:lastModifiedBy>大分県庁</cp:lastModifiedBy>
  <dcterms:modified xsi:type="dcterms:W3CDTF">2009-05-14T06:39:47Z</dcterms:modified>
  <cp:revision>0</cp:revision>
  <dc:subject/>
  <dc:title/>
</cp:coreProperties>
</file>