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S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H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r>
      <rPr>
        <sz val="10"/>
        <color rgb="FF000000"/>
        <rFont val="Noto Sans"/>
        <family val="2"/>
      </rPr>
      <t xml:space="preserve">身廻品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雑貨</t>
    </r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 42</t>
  </si>
  <si>
    <t xml:space="preserve"> 43</t>
  </si>
  <si>
    <t xml:space="preserve"> 44</t>
  </si>
  <si>
    <r>
      <rPr>
        <sz val="10"/>
        <color rgb="FF000000"/>
        <rFont val="ＭＳ 明朝"/>
        <family val="1"/>
        <charset val="128"/>
      </rPr>
      <t xml:space="preserve"> 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 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7" customFormat="true" ht="12.6" hidden="false" customHeight="true" outlineLevel="0" collapsed="false">
      <c r="A6" s="20" t="s">
        <v>14</v>
      </c>
      <c r="B6" s="21" t="n">
        <v>5647.5</v>
      </c>
      <c r="C6" s="22" t="n">
        <f aca="false">SUM(F6,I6,L6,O6,R6)</f>
        <v>100</v>
      </c>
      <c r="D6" s="22"/>
      <c r="E6" s="23" t="n">
        <v>2505.9</v>
      </c>
      <c r="F6" s="23" t="n">
        <v>44.4</v>
      </c>
      <c r="G6" s="23"/>
      <c r="H6" s="23" t="n">
        <v>1097.5</v>
      </c>
      <c r="I6" s="24" t="n">
        <v>19.4</v>
      </c>
      <c r="J6" s="24"/>
      <c r="K6" s="25" t="n">
        <v>797.4</v>
      </c>
      <c r="L6" s="24" t="n">
        <v>14.1</v>
      </c>
      <c r="M6" s="24"/>
      <c r="N6" s="24" t="n">
        <v>903.6</v>
      </c>
      <c r="O6" s="24" t="n">
        <v>16</v>
      </c>
      <c r="P6" s="24"/>
      <c r="Q6" s="24" t="n">
        <v>343.1</v>
      </c>
      <c r="R6" s="26" t="n">
        <v>6.1</v>
      </c>
    </row>
    <row r="7" customFormat="false" ht="12.6" hidden="false" customHeight="true" outlineLevel="0" collapsed="false">
      <c r="A7" s="28" t="s">
        <v>15</v>
      </c>
      <c r="B7" s="21" t="n">
        <v>6397.8</v>
      </c>
      <c r="C7" s="22" t="n">
        <f aca="false">SUM(F7,I7,L7,O7,R7)</f>
        <v>100</v>
      </c>
      <c r="D7" s="22"/>
      <c r="E7" s="23" t="n">
        <v>2785.5</v>
      </c>
      <c r="F7" s="23" t="n">
        <v>43.5</v>
      </c>
      <c r="G7" s="23"/>
      <c r="H7" s="23" t="n">
        <v>1283.5</v>
      </c>
      <c r="I7" s="24" t="n">
        <v>20.1</v>
      </c>
      <c r="J7" s="24"/>
      <c r="K7" s="25" t="n">
        <v>946.6</v>
      </c>
      <c r="L7" s="24" t="n">
        <v>14.8</v>
      </c>
      <c r="M7" s="24"/>
      <c r="N7" s="24" t="n">
        <v>1012</v>
      </c>
      <c r="O7" s="24" t="n">
        <v>15.8</v>
      </c>
      <c r="P7" s="24"/>
      <c r="Q7" s="24" t="n">
        <v>370.2</v>
      </c>
      <c r="R7" s="26" t="n">
        <v>5.8</v>
      </c>
    </row>
    <row r="8" customFormat="false" ht="12.6" hidden="false" customHeight="true" outlineLevel="0" collapsed="false">
      <c r="A8" s="28" t="s">
        <v>16</v>
      </c>
      <c r="B8" s="21" t="n">
        <v>7511.8</v>
      </c>
      <c r="C8" s="22" t="n">
        <f aca="false">SUM(F8,I8,L8,O8,R8)</f>
        <v>100</v>
      </c>
      <c r="D8" s="22"/>
      <c r="E8" s="23" t="n">
        <v>3274.3</v>
      </c>
      <c r="F8" s="23" t="n">
        <v>43.6</v>
      </c>
      <c r="G8" s="23"/>
      <c r="H8" s="23" t="n">
        <v>1592.7</v>
      </c>
      <c r="I8" s="24" t="n">
        <v>21.2</v>
      </c>
      <c r="J8" s="24"/>
      <c r="K8" s="25" t="n">
        <v>1039.2</v>
      </c>
      <c r="L8" s="24" t="n">
        <v>13.8</v>
      </c>
      <c r="M8" s="24"/>
      <c r="N8" s="24" t="n">
        <v>1196.6</v>
      </c>
      <c r="O8" s="24" t="n">
        <v>15.9</v>
      </c>
      <c r="P8" s="24"/>
      <c r="Q8" s="24" t="n">
        <v>409</v>
      </c>
      <c r="R8" s="26" t="n">
        <v>5.5</v>
      </c>
    </row>
    <row r="9" customFormat="false" ht="12.6" hidden="false" customHeight="true" outlineLevel="0" collapsed="false">
      <c r="A9" s="28"/>
      <c r="B9" s="21"/>
      <c r="C9" s="22"/>
      <c r="D9" s="22"/>
      <c r="E9" s="23"/>
      <c r="F9" s="24"/>
      <c r="G9" s="24"/>
      <c r="H9" s="24"/>
      <c r="I9" s="24"/>
      <c r="J9" s="24"/>
      <c r="K9" s="25"/>
      <c r="L9" s="24"/>
      <c r="M9" s="24"/>
      <c r="N9" s="24"/>
      <c r="O9" s="24"/>
      <c r="P9" s="24"/>
      <c r="Q9" s="24"/>
      <c r="R9" s="26"/>
    </row>
    <row r="10" s="36" customFormat="true" ht="12.6" hidden="false" customHeight="true" outlineLevel="0" collapsed="false">
      <c r="A10" s="29" t="s">
        <v>17</v>
      </c>
      <c r="B10" s="30" t="n">
        <v>9258.6</v>
      </c>
      <c r="C10" s="31" t="n">
        <v>100</v>
      </c>
      <c r="D10" s="31"/>
      <c r="E10" s="32" t="n">
        <v>4091.7</v>
      </c>
      <c r="F10" s="32" t="n">
        <v>44.2</v>
      </c>
      <c r="G10" s="32"/>
      <c r="H10" s="32" t="n">
        <v>1877.8</v>
      </c>
      <c r="I10" s="33" t="n">
        <v>20.3</v>
      </c>
      <c r="J10" s="33"/>
      <c r="K10" s="34" t="n">
        <v>1277.4</v>
      </c>
      <c r="L10" s="33" t="n">
        <v>13.8</v>
      </c>
      <c r="M10" s="33"/>
      <c r="N10" s="33" t="n">
        <v>1463.2</v>
      </c>
      <c r="O10" s="33" t="n">
        <v>15.8</v>
      </c>
      <c r="P10" s="33"/>
      <c r="Q10" s="33" t="n">
        <v>467.9</v>
      </c>
      <c r="R10" s="35" t="n">
        <v>5.1</v>
      </c>
    </row>
    <row r="11" s="36" customFormat="true" ht="12.6" hidden="false" customHeight="true" outlineLevel="0" collapsed="false">
      <c r="A11" s="29"/>
      <c r="B11" s="37"/>
      <c r="C11" s="31"/>
      <c r="D11" s="31"/>
      <c r="E11" s="38"/>
      <c r="F11" s="31"/>
      <c r="G11" s="31"/>
      <c r="H11" s="38"/>
      <c r="I11" s="31"/>
      <c r="J11" s="31"/>
      <c r="K11" s="39"/>
      <c r="L11" s="34"/>
      <c r="M11" s="34"/>
      <c r="N11" s="39"/>
      <c r="O11" s="34"/>
      <c r="P11" s="34"/>
      <c r="Q11" s="39"/>
      <c r="R11" s="35"/>
    </row>
    <row r="12" customFormat="false" ht="12.6" hidden="false" customHeight="true" outlineLevel="0" collapsed="false">
      <c r="A12" s="40" t="s">
        <v>18</v>
      </c>
      <c r="B12" s="21" t="n">
        <v>677</v>
      </c>
      <c r="C12" s="22" t="n">
        <f aca="false">SUM(F12,I12,L12,O12,R12)</f>
        <v>100</v>
      </c>
      <c r="D12" s="22"/>
      <c r="E12" s="23" t="n">
        <v>300</v>
      </c>
      <c r="F12" s="23" t="n">
        <v>44.3</v>
      </c>
      <c r="G12" s="23"/>
      <c r="H12" s="24" t="n">
        <v>151.7</v>
      </c>
      <c r="I12" s="24" t="n">
        <v>22.4</v>
      </c>
      <c r="J12" s="24"/>
      <c r="K12" s="25" t="n">
        <v>100.8</v>
      </c>
      <c r="L12" s="24" t="n">
        <v>14.9</v>
      </c>
      <c r="M12" s="24"/>
      <c r="N12" s="24" t="n">
        <v>85.8</v>
      </c>
      <c r="O12" s="24" t="n">
        <v>12.7</v>
      </c>
      <c r="P12" s="24"/>
      <c r="Q12" s="24" t="n">
        <v>38.6</v>
      </c>
      <c r="R12" s="26" t="n">
        <v>5.7</v>
      </c>
    </row>
    <row r="13" customFormat="false" ht="12.6" hidden="false" customHeight="true" outlineLevel="0" collapsed="false">
      <c r="A13" s="41" t="s">
        <v>19</v>
      </c>
      <c r="B13" s="21" t="n">
        <v>604.4</v>
      </c>
      <c r="C13" s="22" t="n">
        <f aca="false">SUM(F13,I13,L13,O13,R13)</f>
        <v>100</v>
      </c>
      <c r="D13" s="22"/>
      <c r="E13" s="23" t="n">
        <v>278.7</v>
      </c>
      <c r="F13" s="23" t="n">
        <v>46.1</v>
      </c>
      <c r="G13" s="23"/>
      <c r="H13" s="24" t="n">
        <v>119</v>
      </c>
      <c r="I13" s="24" t="n">
        <v>19.7</v>
      </c>
      <c r="J13" s="24"/>
      <c r="K13" s="25" t="n">
        <v>95.4</v>
      </c>
      <c r="L13" s="24" t="n">
        <v>15.8</v>
      </c>
      <c r="M13" s="24"/>
      <c r="N13" s="24" t="n">
        <v>75.8</v>
      </c>
      <c r="O13" s="24" t="n">
        <v>12.5</v>
      </c>
      <c r="P13" s="24"/>
      <c r="Q13" s="24" t="n">
        <v>35.5</v>
      </c>
      <c r="R13" s="26" t="n">
        <v>5.9</v>
      </c>
    </row>
    <row r="14" customFormat="false" ht="12.6" hidden="false" customHeight="true" outlineLevel="0" collapsed="false">
      <c r="A14" s="41" t="s">
        <v>20</v>
      </c>
      <c r="B14" s="21" t="n">
        <v>553.3</v>
      </c>
      <c r="C14" s="22" t="n">
        <f aca="false">SUM(F14,I14,L14,O14,R14)</f>
        <v>100</v>
      </c>
      <c r="D14" s="22"/>
      <c r="E14" s="23" t="n">
        <v>238.2</v>
      </c>
      <c r="F14" s="23" t="n">
        <v>43.1</v>
      </c>
      <c r="G14" s="23"/>
      <c r="H14" s="24" t="n">
        <v>108</v>
      </c>
      <c r="I14" s="24" t="n">
        <v>19.5</v>
      </c>
      <c r="J14" s="24"/>
      <c r="K14" s="25" t="n">
        <v>112.5</v>
      </c>
      <c r="L14" s="24" t="n">
        <v>20.3</v>
      </c>
      <c r="M14" s="24"/>
      <c r="N14" s="24" t="n">
        <v>63</v>
      </c>
      <c r="O14" s="24" t="n">
        <v>11.4</v>
      </c>
      <c r="P14" s="24"/>
      <c r="Q14" s="24" t="n">
        <v>31.5</v>
      </c>
      <c r="R14" s="26" t="n">
        <v>5.7</v>
      </c>
    </row>
    <row r="15" customFormat="false" ht="12.6" hidden="false" customHeight="true" outlineLevel="0" collapsed="false">
      <c r="A15" s="41" t="s">
        <v>21</v>
      </c>
      <c r="B15" s="21" t="n">
        <v>655.6</v>
      </c>
      <c r="C15" s="22" t="n">
        <f aca="false">SUM(F15,I15,L15,O15,R15)</f>
        <v>100</v>
      </c>
      <c r="D15" s="22"/>
      <c r="E15" s="23" t="n">
        <v>261.2</v>
      </c>
      <c r="F15" s="23" t="n">
        <v>39.8</v>
      </c>
      <c r="G15" s="23"/>
      <c r="H15" s="24" t="n">
        <v>136.2</v>
      </c>
      <c r="I15" s="24" t="n">
        <v>20.8</v>
      </c>
      <c r="J15" s="24"/>
      <c r="K15" s="25" t="n">
        <v>111.5</v>
      </c>
      <c r="L15" s="24" t="n">
        <v>17</v>
      </c>
      <c r="M15" s="24"/>
      <c r="N15" s="24" t="n">
        <v>107.9</v>
      </c>
      <c r="O15" s="24" t="n">
        <v>16.5</v>
      </c>
      <c r="P15" s="24"/>
      <c r="Q15" s="24" t="n">
        <v>38.8</v>
      </c>
      <c r="R15" s="26" t="n">
        <v>5.9</v>
      </c>
    </row>
    <row r="16" customFormat="false" ht="12.6" hidden="false" customHeight="true" outlineLevel="0" collapsed="false">
      <c r="A16" s="41" t="s">
        <v>22</v>
      </c>
      <c r="B16" s="21" t="n">
        <v>855.6</v>
      </c>
      <c r="C16" s="22" t="n">
        <f aca="false">SUM(F16,I16,L16,O16,R16)</f>
        <v>100</v>
      </c>
      <c r="D16" s="22"/>
      <c r="E16" s="23" t="n">
        <v>283.1</v>
      </c>
      <c r="F16" s="23" t="n">
        <v>33.1</v>
      </c>
      <c r="G16" s="23"/>
      <c r="H16" s="24" t="n">
        <v>175.4</v>
      </c>
      <c r="I16" s="24" t="n">
        <v>20.5</v>
      </c>
      <c r="J16" s="24"/>
      <c r="K16" s="25" t="n">
        <v>134.4</v>
      </c>
      <c r="L16" s="24" t="n">
        <v>15.7</v>
      </c>
      <c r="M16" s="24"/>
      <c r="N16" s="24" t="n">
        <v>213.2</v>
      </c>
      <c r="O16" s="24" t="n">
        <v>24.9</v>
      </c>
      <c r="P16" s="24"/>
      <c r="Q16" s="24" t="n">
        <v>49.4</v>
      </c>
      <c r="R16" s="26" t="n">
        <v>5.8</v>
      </c>
    </row>
    <row r="17" customFormat="false" ht="12.6" hidden="false" customHeight="true" outlineLevel="0" collapsed="false">
      <c r="A17" s="41" t="s">
        <v>23</v>
      </c>
      <c r="B17" s="21" t="n">
        <v>544.9</v>
      </c>
      <c r="C17" s="22" t="n">
        <v>100</v>
      </c>
      <c r="D17" s="22"/>
      <c r="E17" s="23" t="n">
        <v>234.8</v>
      </c>
      <c r="F17" s="23" t="n">
        <v>43.1</v>
      </c>
      <c r="G17" s="23"/>
      <c r="H17" s="24" t="n">
        <v>122.2</v>
      </c>
      <c r="I17" s="24" t="n">
        <v>22.4</v>
      </c>
      <c r="J17" s="24"/>
      <c r="K17" s="25" t="n">
        <v>85.9</v>
      </c>
      <c r="L17" s="24" t="n">
        <v>15.8</v>
      </c>
      <c r="M17" s="24"/>
      <c r="N17" s="24" t="n">
        <v>69</v>
      </c>
      <c r="O17" s="24" t="n">
        <v>12.7</v>
      </c>
      <c r="P17" s="24"/>
      <c r="Q17" s="24" t="n">
        <v>33.1</v>
      </c>
      <c r="R17" s="26" t="n">
        <v>6.1</v>
      </c>
    </row>
    <row r="18" customFormat="false" ht="12.6" hidden="false" customHeight="true" outlineLevel="0" collapsed="false">
      <c r="A18" s="41" t="s">
        <v>24</v>
      </c>
      <c r="B18" s="21" t="n">
        <v>693</v>
      </c>
      <c r="C18" s="22" t="n">
        <v>100</v>
      </c>
      <c r="D18" s="22"/>
      <c r="E18" s="23" t="n">
        <v>327.3</v>
      </c>
      <c r="F18" s="23" t="n">
        <v>47.2</v>
      </c>
      <c r="G18" s="23"/>
      <c r="H18" s="24" t="n">
        <v>140.3</v>
      </c>
      <c r="I18" s="24" t="n">
        <v>20.2</v>
      </c>
      <c r="J18" s="24"/>
      <c r="K18" s="25" t="n">
        <v>111.9</v>
      </c>
      <c r="L18" s="24" t="n">
        <v>16.1</v>
      </c>
      <c r="M18" s="24"/>
      <c r="N18" s="24" t="n">
        <v>78.3</v>
      </c>
      <c r="O18" s="24" t="n">
        <v>11.3</v>
      </c>
      <c r="P18" s="24"/>
      <c r="Q18" s="24" t="n">
        <v>35.1</v>
      </c>
      <c r="R18" s="26" t="n">
        <v>5.1</v>
      </c>
    </row>
    <row r="19" customFormat="false" ht="12.6" hidden="false" customHeight="true" outlineLevel="0" collapsed="false">
      <c r="A19" s="41" t="s">
        <v>25</v>
      </c>
      <c r="B19" s="21" t="n">
        <v>804.8</v>
      </c>
      <c r="C19" s="22" t="n">
        <f aca="false">SUM(F19,I19,L19,O19,R19)</f>
        <v>100</v>
      </c>
      <c r="D19" s="22"/>
      <c r="E19" s="23" t="n">
        <v>423.9</v>
      </c>
      <c r="F19" s="24" t="n">
        <v>52.7</v>
      </c>
      <c r="G19" s="24"/>
      <c r="H19" s="24" t="n">
        <v>131.8</v>
      </c>
      <c r="I19" s="24" t="n">
        <v>16.4</v>
      </c>
      <c r="J19" s="24"/>
      <c r="K19" s="25" t="n">
        <v>118.8</v>
      </c>
      <c r="L19" s="24" t="n">
        <v>14.8</v>
      </c>
      <c r="M19" s="24"/>
      <c r="N19" s="24" t="n">
        <v>86.4</v>
      </c>
      <c r="O19" s="24" t="n">
        <v>10.7</v>
      </c>
      <c r="P19" s="24"/>
      <c r="Q19" s="24" t="n">
        <v>43.8</v>
      </c>
      <c r="R19" s="26" t="n">
        <v>5.4</v>
      </c>
    </row>
    <row r="20" customFormat="false" ht="12.6" hidden="false" customHeight="true" outlineLevel="0" collapsed="false">
      <c r="A20" s="41" t="s">
        <v>26</v>
      </c>
      <c r="B20" s="21" t="n">
        <v>1640.7</v>
      </c>
      <c r="C20" s="22" t="n">
        <v>100</v>
      </c>
      <c r="D20" s="22"/>
      <c r="E20" s="23" t="n">
        <v>762.4</v>
      </c>
      <c r="F20" s="24" t="n">
        <v>46.5</v>
      </c>
      <c r="G20" s="24"/>
      <c r="H20" s="24" t="n">
        <v>275.8</v>
      </c>
      <c r="I20" s="24" t="n">
        <v>16.8</v>
      </c>
      <c r="J20" s="24"/>
      <c r="K20" s="25" t="n">
        <v>119.8</v>
      </c>
      <c r="L20" s="24" t="n">
        <v>7.3</v>
      </c>
      <c r="M20" s="24"/>
      <c r="N20" s="24" t="n">
        <v>351.9</v>
      </c>
      <c r="O20" s="24" t="n">
        <v>21.4</v>
      </c>
      <c r="P20" s="24"/>
      <c r="Q20" s="24" t="n">
        <v>50.8</v>
      </c>
      <c r="R20" s="26" t="n">
        <v>3.1</v>
      </c>
    </row>
    <row r="21" customFormat="false" ht="12.6" hidden="false" customHeight="true" outlineLevel="0" collapsed="false">
      <c r="A21" s="40" t="s">
        <v>27</v>
      </c>
      <c r="B21" s="21" t="n">
        <v>651.7</v>
      </c>
      <c r="C21" s="22" t="n">
        <f aca="false">SUM(F21,I21,L21,O21,R21)</f>
        <v>100</v>
      </c>
      <c r="D21" s="22"/>
      <c r="E21" s="23" t="n">
        <v>280.2</v>
      </c>
      <c r="F21" s="24" t="n">
        <v>43</v>
      </c>
      <c r="G21" s="24"/>
      <c r="H21" s="24" t="n">
        <v>146.9</v>
      </c>
      <c r="I21" s="24" t="n">
        <v>22.5</v>
      </c>
      <c r="J21" s="24"/>
      <c r="K21" s="25" t="n">
        <v>80.9</v>
      </c>
      <c r="L21" s="24" t="n">
        <v>12.4</v>
      </c>
      <c r="M21" s="24"/>
      <c r="N21" s="24" t="n">
        <v>109.3</v>
      </c>
      <c r="O21" s="24" t="n">
        <v>16.8</v>
      </c>
      <c r="P21" s="24"/>
      <c r="Q21" s="24" t="n">
        <v>34.3</v>
      </c>
      <c r="R21" s="26" t="n">
        <v>5.3</v>
      </c>
    </row>
    <row r="22" customFormat="false" ht="12.6" hidden="false" customHeight="true" outlineLevel="0" collapsed="false">
      <c r="A22" s="41" t="s">
        <v>28</v>
      </c>
      <c r="B22" s="21" t="n">
        <v>649.9</v>
      </c>
      <c r="C22" s="22" t="n">
        <f aca="false">SUM(F22,I22,L22,O22,R22)</f>
        <v>100</v>
      </c>
      <c r="D22" s="22"/>
      <c r="E22" s="23" t="n">
        <v>285.1</v>
      </c>
      <c r="F22" s="24" t="n">
        <v>43.9</v>
      </c>
      <c r="G22" s="24"/>
      <c r="H22" s="24" t="n">
        <v>153.5</v>
      </c>
      <c r="I22" s="24" t="n">
        <v>23.6</v>
      </c>
      <c r="J22" s="24"/>
      <c r="K22" s="25" t="n">
        <v>80.3</v>
      </c>
      <c r="L22" s="24" t="n">
        <v>12.4</v>
      </c>
      <c r="M22" s="24"/>
      <c r="N22" s="24" t="n">
        <v>98.4</v>
      </c>
      <c r="O22" s="24" t="n">
        <v>15.1</v>
      </c>
      <c r="P22" s="24"/>
      <c r="Q22" s="24" t="n">
        <v>32.6</v>
      </c>
      <c r="R22" s="26" t="n">
        <v>5</v>
      </c>
    </row>
    <row r="23" customFormat="false" ht="12" hidden="false" customHeight="true" outlineLevel="0" collapsed="false">
      <c r="A23" s="41" t="s">
        <v>29</v>
      </c>
      <c r="B23" s="21" t="n">
        <v>927.7</v>
      </c>
      <c r="C23" s="22" t="n">
        <f aca="false">SUM(F23,I23,L23,O23,R23)</f>
        <v>100</v>
      </c>
      <c r="D23" s="22"/>
      <c r="E23" s="23" t="n">
        <v>416.8</v>
      </c>
      <c r="F23" s="23" t="n">
        <v>44.9</v>
      </c>
      <c r="G23" s="23"/>
      <c r="H23" s="23" t="n">
        <v>217</v>
      </c>
      <c r="I23" s="23" t="n">
        <v>23.4</v>
      </c>
      <c r="J23" s="23"/>
      <c r="K23" s="22" t="n">
        <v>125.2</v>
      </c>
      <c r="L23" s="23" t="n">
        <v>13.5</v>
      </c>
      <c r="M23" s="23"/>
      <c r="N23" s="23" t="n">
        <v>124.2</v>
      </c>
      <c r="O23" s="23" t="n">
        <v>13.4</v>
      </c>
      <c r="P23" s="23"/>
      <c r="Q23" s="23" t="n">
        <v>44.4</v>
      </c>
      <c r="R23" s="42" t="n">
        <v>4.8</v>
      </c>
      <c r="S23" s="43"/>
    </row>
    <row r="24" customFormat="false" ht="3.75" hidden="false" customHeight="true" outlineLevel="0" collapsed="false">
      <c r="A24" s="44"/>
      <c r="B24" s="45"/>
      <c r="C24" s="46"/>
      <c r="D24" s="46"/>
      <c r="E24" s="47"/>
      <c r="F24" s="48"/>
      <c r="G24" s="48"/>
      <c r="H24" s="47"/>
      <c r="I24" s="48"/>
      <c r="J24" s="48"/>
      <c r="K24" s="49"/>
      <c r="L24" s="48"/>
      <c r="M24" s="48"/>
      <c r="N24" s="47"/>
      <c r="O24" s="48"/>
      <c r="P24" s="48"/>
      <c r="Q24" s="47"/>
      <c r="R24" s="50"/>
      <c r="S24" s="51"/>
    </row>
    <row r="25" customFormat="false" ht="12.6" hidden="false" customHeight="true" outlineLevel="0" collapsed="false">
      <c r="A25" s="52" t="s">
        <v>30</v>
      </c>
      <c r="B25" s="53"/>
      <c r="C25" s="52"/>
      <c r="D25" s="5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" hidden="false" customHeight="true" outlineLevel="0" collapsed="false">
      <c r="A26" s="54"/>
      <c r="B26" s="55"/>
      <c r="C26" s="55"/>
      <c r="D26" s="55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" hidden="false" customHeight="true" outlineLevel="0" collapsed="false">
      <c r="A27" s="43"/>
    </row>
    <row r="28" customFormat="false" ht="12" hidden="false" customHeight="true" outlineLevel="0" collapsed="false">
      <c r="A28" s="43"/>
    </row>
    <row r="29" customFormat="false" ht="12" hidden="false" customHeight="true" outlineLevel="0" collapsed="false">
      <c r="A29" s="43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8:09Z</dcterms:created>
  <dc:creator>大分県庁</dc:creator>
  <dc:description/>
  <dc:language>en-US</dc:language>
  <cp:lastModifiedBy>大分県庁</cp:lastModifiedBy>
  <dcterms:modified xsi:type="dcterms:W3CDTF">2009-05-15T01:11:05Z</dcterms:modified>
  <cp:revision>0</cp:revision>
  <dc:subject/>
  <dc:title/>
</cp:coreProperties>
</file>