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M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産業分類別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商店数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従業者数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商品販売額および商品手持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 時 従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以上</t>
    </r>
  </si>
  <si>
    <t xml:space="preserve">年　間</t>
  </si>
  <si>
    <t xml:space="preserve">業 者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卸売業計</t>
  </si>
  <si>
    <t xml:space="preserve">一般卸売業</t>
  </si>
  <si>
    <t xml:space="preserve">代理仲立業</t>
  </si>
  <si>
    <t xml:space="preserve">小売業計</t>
  </si>
  <si>
    <t xml:space="preserve">各種商品小売業</t>
  </si>
  <si>
    <t xml:space="preserve">織物，衣服，身の　　　　　　　　　　まわり品小売業</t>
  </si>
  <si>
    <t xml:space="preserve">飲食料品小売業</t>
  </si>
  <si>
    <t xml:space="preserve">自動車，自転車          荷車等，小売業</t>
  </si>
  <si>
    <t xml:space="preserve">家具，建具　　　　　　　　　　じゅう器小売業</t>
  </si>
  <si>
    <t xml:space="preserve">その他の小売業</t>
  </si>
  <si>
    <t xml:space="preserve">資料：県統計調査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9" t="s">
        <v>7</v>
      </c>
    </row>
    <row r="4" customFormat="false" ht="15" hidden="false" customHeight="true" outlineLevel="0" collapsed="false">
      <c r="A4" s="6"/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8"/>
      <c r="L4" s="8" t="s">
        <v>17</v>
      </c>
      <c r="M4" s="8"/>
    </row>
    <row r="5" customFormat="false" ht="1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7" t="s">
        <v>18</v>
      </c>
      <c r="L5" s="7" t="s">
        <v>19</v>
      </c>
      <c r="M5" s="7" t="s">
        <v>20</v>
      </c>
    </row>
    <row r="6" customFormat="false" ht="15.6" hidden="false" customHeight="true" outlineLevel="0" collapsed="false">
      <c r="A6" s="12" t="s">
        <v>21</v>
      </c>
      <c r="B6" s="13" t="n">
        <f aca="false">SUM(C6:J6)</f>
        <v>18934</v>
      </c>
      <c r="C6" s="14" t="n">
        <v>13156</v>
      </c>
      <c r="D6" s="14" t="n">
        <v>3083</v>
      </c>
      <c r="E6" s="14" t="n">
        <v>1666</v>
      </c>
      <c r="F6" s="14" t="n">
        <v>656</v>
      </c>
      <c r="G6" s="15" t="n">
        <v>188</v>
      </c>
      <c r="H6" s="15" t="n">
        <v>119</v>
      </c>
      <c r="I6" s="15" t="n">
        <v>50</v>
      </c>
      <c r="J6" s="15" t="n">
        <v>16</v>
      </c>
      <c r="K6" s="15" t="n">
        <v>65052</v>
      </c>
      <c r="L6" s="15" t="n">
        <v>17426</v>
      </c>
      <c r="M6" s="15" t="n">
        <v>18885</v>
      </c>
    </row>
    <row r="7" customFormat="false" ht="15.6" hidden="false" customHeight="true" outlineLevel="0" collapsed="false">
      <c r="A7" s="16" t="s">
        <v>22</v>
      </c>
      <c r="B7" s="13" t="n">
        <f aca="false">SUM(C7:J7)</f>
        <v>20426</v>
      </c>
      <c r="C7" s="17" t="n">
        <v>13810</v>
      </c>
      <c r="D7" s="17" t="n">
        <v>3494</v>
      </c>
      <c r="E7" s="17" t="n">
        <v>1910</v>
      </c>
      <c r="F7" s="17" t="n">
        <v>790</v>
      </c>
      <c r="G7" s="15" t="n">
        <v>207</v>
      </c>
      <c r="H7" s="15" t="n">
        <v>135</v>
      </c>
      <c r="I7" s="15" t="n">
        <v>56</v>
      </c>
      <c r="J7" s="15" t="n">
        <v>24</v>
      </c>
      <c r="K7" s="15" t="n">
        <v>73834</v>
      </c>
      <c r="L7" s="15" t="n">
        <v>23881</v>
      </c>
      <c r="M7" s="15" t="n">
        <v>24070</v>
      </c>
    </row>
    <row r="8" customFormat="false" ht="15.6" hidden="false" customHeight="true" outlineLevel="0" collapsed="false">
      <c r="A8" s="16" t="s">
        <v>23</v>
      </c>
      <c r="B8" s="13" t="n">
        <f aca="false">SUM(C8:J8)</f>
        <v>19869</v>
      </c>
      <c r="C8" s="14" t="n">
        <v>13002</v>
      </c>
      <c r="D8" s="14" t="n">
        <v>3601</v>
      </c>
      <c r="E8" s="14" t="n">
        <v>1992</v>
      </c>
      <c r="F8" s="14" t="n">
        <v>831</v>
      </c>
      <c r="G8" s="15" t="n">
        <v>238</v>
      </c>
      <c r="H8" s="15" t="n">
        <v>127</v>
      </c>
      <c r="I8" s="15" t="n">
        <v>49</v>
      </c>
      <c r="J8" s="15" t="n">
        <v>29</v>
      </c>
      <c r="K8" s="15" t="n">
        <v>75238</v>
      </c>
      <c r="L8" s="15" t="n">
        <v>334665</v>
      </c>
      <c r="M8" s="15" t="n">
        <v>33791</v>
      </c>
    </row>
    <row r="9" customFormat="false" ht="15.6" hidden="false" customHeight="true" outlineLevel="0" collapsed="false">
      <c r="A9" s="16"/>
      <c r="B9" s="13"/>
      <c r="C9" s="17"/>
      <c r="D9" s="17"/>
      <c r="E9" s="17"/>
      <c r="F9" s="17"/>
      <c r="G9" s="15"/>
      <c r="H9" s="15"/>
      <c r="I9" s="15"/>
      <c r="J9" s="15"/>
      <c r="K9" s="15"/>
      <c r="L9" s="15"/>
      <c r="M9" s="15"/>
    </row>
    <row r="10" s="21" customFormat="true" ht="15.6" hidden="false" customHeight="true" outlineLevel="0" collapsed="false">
      <c r="A10" s="16" t="s">
        <v>24</v>
      </c>
      <c r="B10" s="18" t="n">
        <f aca="false">B12+B16</f>
        <v>20375</v>
      </c>
      <c r="C10" s="19" t="n">
        <f aca="false">C12+C16</f>
        <v>12985</v>
      </c>
      <c r="D10" s="19" t="n">
        <f aca="false">D12+D16</f>
        <v>3918</v>
      </c>
      <c r="E10" s="19" t="n">
        <f aca="false">E12+E16</f>
        <v>2222</v>
      </c>
      <c r="F10" s="19" t="n">
        <f aca="false">F12+F16</f>
        <v>806</v>
      </c>
      <c r="G10" s="20" t="n">
        <f aca="false">G12+G16</f>
        <v>225</v>
      </c>
      <c r="H10" s="20" t="n">
        <f aca="false">H12+H16</f>
        <v>131</v>
      </c>
      <c r="I10" s="20" t="n">
        <f aca="false">I12+I16</f>
        <v>63</v>
      </c>
      <c r="J10" s="20" t="n">
        <f aca="false">J12+J16</f>
        <v>25</v>
      </c>
      <c r="K10" s="20" t="n">
        <f aca="false">K12+K16</f>
        <v>76732</v>
      </c>
      <c r="L10" s="20" t="n">
        <v>396015</v>
      </c>
      <c r="M10" s="20" t="n">
        <f aca="false">M12+M16</f>
        <v>39230</v>
      </c>
    </row>
    <row r="11" s="21" customFormat="true" ht="15.6" hidden="false" customHeight="true" outlineLevel="0" collapsed="false">
      <c r="A11" s="16"/>
      <c r="B11" s="18"/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0"/>
    </row>
    <row r="12" s="21" customFormat="true" ht="21.95" hidden="false" customHeight="true" outlineLevel="0" collapsed="false">
      <c r="A12" s="12" t="s">
        <v>25</v>
      </c>
      <c r="B12" s="18" t="n">
        <f aca="false">B13+B14</f>
        <v>2090</v>
      </c>
      <c r="C12" s="19" t="n">
        <f aca="false">C13+C14</f>
        <v>591</v>
      </c>
      <c r="D12" s="19" t="n">
        <f aca="false">D13+D14</f>
        <v>457</v>
      </c>
      <c r="E12" s="19" t="n">
        <f aca="false">E13+E14</f>
        <v>549</v>
      </c>
      <c r="F12" s="19" t="n">
        <f aca="false">F13+F14</f>
        <v>292</v>
      </c>
      <c r="G12" s="20" t="n">
        <f aca="false">G13+G14</f>
        <v>107</v>
      </c>
      <c r="H12" s="20" t="n">
        <f aca="false">H13+H14</f>
        <v>54</v>
      </c>
      <c r="I12" s="20" t="n">
        <f aca="false">I13+I14</f>
        <v>31</v>
      </c>
      <c r="J12" s="20" t="n">
        <f aca="false">J13+J14</f>
        <v>9</v>
      </c>
      <c r="K12" s="20" t="n">
        <f aca="false">K13+K14</f>
        <v>18052</v>
      </c>
      <c r="L12" s="20" t="n">
        <f aca="false">L13+L14</f>
        <v>195481</v>
      </c>
      <c r="M12" s="20" t="n">
        <f aca="false">M13+M14</f>
        <v>15810</v>
      </c>
    </row>
    <row r="13" customFormat="false" ht="21.95" hidden="false" customHeight="true" outlineLevel="0" collapsed="false">
      <c r="A13" s="12" t="s">
        <v>26</v>
      </c>
      <c r="B13" s="22" t="n">
        <v>1967</v>
      </c>
      <c r="C13" s="14" t="n">
        <v>501</v>
      </c>
      <c r="D13" s="14" t="n">
        <v>453</v>
      </c>
      <c r="E13" s="14" t="n">
        <v>530</v>
      </c>
      <c r="F13" s="14" t="n">
        <v>285</v>
      </c>
      <c r="G13" s="15" t="n">
        <v>105</v>
      </c>
      <c r="H13" s="15" t="n">
        <v>53</v>
      </c>
      <c r="I13" s="15" t="n">
        <v>31</v>
      </c>
      <c r="J13" s="15" t="n">
        <v>9</v>
      </c>
      <c r="K13" s="23" t="n">
        <v>17643</v>
      </c>
      <c r="L13" s="15" t="n">
        <v>195481</v>
      </c>
      <c r="M13" s="15" t="n">
        <v>15810</v>
      </c>
    </row>
    <row r="14" customFormat="false" ht="21.95" hidden="false" customHeight="true" outlineLevel="0" collapsed="false">
      <c r="A14" s="12" t="s">
        <v>27</v>
      </c>
      <c r="B14" s="22" t="n">
        <v>123</v>
      </c>
      <c r="C14" s="14" t="n">
        <v>90</v>
      </c>
      <c r="D14" s="14" t="n">
        <v>4</v>
      </c>
      <c r="E14" s="14" t="n">
        <v>19</v>
      </c>
      <c r="F14" s="14" t="n">
        <v>7</v>
      </c>
      <c r="G14" s="15" t="n">
        <v>2</v>
      </c>
      <c r="H14" s="15" t="n">
        <v>1</v>
      </c>
      <c r="I14" s="15" t="n">
        <v>0</v>
      </c>
      <c r="J14" s="15" t="n">
        <v>0</v>
      </c>
      <c r="K14" s="23" t="n">
        <v>409</v>
      </c>
      <c r="L14" s="23" t="n">
        <v>0</v>
      </c>
      <c r="M14" s="23" t="n">
        <v>0</v>
      </c>
    </row>
    <row r="15" customFormat="false" ht="21.95" hidden="false" customHeight="true" outlineLevel="0" collapsed="false">
      <c r="A15" s="12"/>
      <c r="B15" s="22"/>
      <c r="C15" s="14"/>
      <c r="D15" s="14"/>
      <c r="E15" s="14"/>
      <c r="F15" s="14"/>
      <c r="G15" s="15"/>
      <c r="H15" s="15"/>
      <c r="I15" s="15"/>
      <c r="J15" s="15"/>
      <c r="K15" s="23"/>
      <c r="L15" s="23"/>
      <c r="M15" s="23"/>
    </row>
    <row r="16" s="21" customFormat="true" ht="21.95" hidden="false" customHeight="true" outlineLevel="0" collapsed="false">
      <c r="A16" s="12" t="s">
        <v>28</v>
      </c>
      <c r="B16" s="18" t="n">
        <f aca="false">SUM(B17:B22)</f>
        <v>18285</v>
      </c>
      <c r="C16" s="24" t="n">
        <f aca="false">SUM(C17:C22)</f>
        <v>12394</v>
      </c>
      <c r="D16" s="24" t="n">
        <f aca="false">SUM(D17:D22)</f>
        <v>3461</v>
      </c>
      <c r="E16" s="24" t="n">
        <f aca="false">SUM(E17:E22)</f>
        <v>1673</v>
      </c>
      <c r="F16" s="24" t="n">
        <f aca="false">SUM(F17:F22)</f>
        <v>514</v>
      </c>
      <c r="G16" s="24" t="n">
        <f aca="false">SUM(G17:G22)</f>
        <v>118</v>
      </c>
      <c r="H16" s="24" t="n">
        <f aca="false">SUM(H17:H22)</f>
        <v>77</v>
      </c>
      <c r="I16" s="24" t="n">
        <f aca="false">SUM(I17:I22)</f>
        <v>32</v>
      </c>
      <c r="J16" s="24" t="n">
        <f aca="false">SUM(J17:J22)</f>
        <v>16</v>
      </c>
      <c r="K16" s="24" t="n">
        <f aca="false">SUM(K17:K22)</f>
        <v>58680</v>
      </c>
      <c r="L16" s="24" t="n">
        <v>200533</v>
      </c>
      <c r="M16" s="24" t="n">
        <f aca="false">SUM(M17:M22)</f>
        <v>23420</v>
      </c>
    </row>
    <row r="17" customFormat="false" ht="21.95" hidden="false" customHeight="true" outlineLevel="0" collapsed="false">
      <c r="A17" s="25" t="s">
        <v>29</v>
      </c>
      <c r="B17" s="22" t="n">
        <f aca="false">SUM(C17:J17)</f>
        <v>26</v>
      </c>
      <c r="C17" s="15" t="n">
        <v>10</v>
      </c>
      <c r="D17" s="15" t="n">
        <v>4</v>
      </c>
      <c r="E17" s="14" t="n">
        <v>2</v>
      </c>
      <c r="F17" s="14" t="n">
        <v>1</v>
      </c>
      <c r="G17" s="15" t="n">
        <v>0</v>
      </c>
      <c r="H17" s="15" t="n">
        <v>0</v>
      </c>
      <c r="I17" s="15" t="n">
        <v>3</v>
      </c>
      <c r="J17" s="15" t="n">
        <v>6</v>
      </c>
      <c r="K17" s="15" t="n">
        <v>2161</v>
      </c>
      <c r="L17" s="15" t="n">
        <v>17767</v>
      </c>
      <c r="M17" s="15" t="n">
        <v>1661</v>
      </c>
    </row>
    <row r="18" customFormat="false" ht="21.95" hidden="false" customHeight="true" outlineLevel="0" collapsed="false">
      <c r="A18" s="25" t="s">
        <v>30</v>
      </c>
      <c r="B18" s="22" t="n">
        <f aca="false">SUM(C18:J18)</f>
        <v>1983</v>
      </c>
      <c r="C18" s="15" t="n">
        <v>1088</v>
      </c>
      <c r="D18" s="15" t="n">
        <v>461</v>
      </c>
      <c r="E18" s="14" t="n">
        <v>301</v>
      </c>
      <c r="F18" s="14" t="n">
        <v>94</v>
      </c>
      <c r="G18" s="15" t="n">
        <v>16</v>
      </c>
      <c r="H18" s="15" t="n">
        <v>16</v>
      </c>
      <c r="I18" s="15" t="n">
        <v>5</v>
      </c>
      <c r="J18" s="15" t="n">
        <v>2</v>
      </c>
      <c r="K18" s="15" t="n">
        <v>7998</v>
      </c>
      <c r="L18" s="15" t="n">
        <v>26951</v>
      </c>
      <c r="M18" s="15" t="n">
        <v>5590</v>
      </c>
    </row>
    <row r="19" customFormat="false" ht="21.95" hidden="false" customHeight="true" outlineLevel="0" collapsed="false">
      <c r="A19" s="25" t="s">
        <v>31</v>
      </c>
      <c r="B19" s="22" t="n">
        <f aca="false">SUM(C19:J19)</f>
        <v>9310</v>
      </c>
      <c r="C19" s="15" t="n">
        <v>7041</v>
      </c>
      <c r="D19" s="15" t="n">
        <v>1621</v>
      </c>
      <c r="E19" s="15" t="n">
        <v>502</v>
      </c>
      <c r="F19" s="15" t="n">
        <v>112</v>
      </c>
      <c r="G19" s="15" t="n">
        <v>21</v>
      </c>
      <c r="H19" s="15" t="n">
        <v>7</v>
      </c>
      <c r="I19" s="15" t="n">
        <v>6</v>
      </c>
      <c r="J19" s="15" t="n">
        <v>0</v>
      </c>
      <c r="K19" s="15" t="n">
        <v>21761</v>
      </c>
      <c r="L19" s="15" t="n">
        <v>60419</v>
      </c>
      <c r="M19" s="15" t="n">
        <v>3811</v>
      </c>
    </row>
    <row r="20" customFormat="false" ht="21.95" hidden="false" customHeight="true" outlineLevel="0" collapsed="false">
      <c r="A20" s="25" t="s">
        <v>32</v>
      </c>
      <c r="B20" s="22" t="n">
        <f aca="false">SUM(C20:J20)</f>
        <v>764</v>
      </c>
      <c r="C20" s="15" t="n">
        <v>484</v>
      </c>
      <c r="D20" s="15" t="n">
        <v>131</v>
      </c>
      <c r="E20" s="15" t="n">
        <v>83</v>
      </c>
      <c r="F20" s="15" t="n">
        <v>47</v>
      </c>
      <c r="G20" s="15" t="n">
        <v>4</v>
      </c>
      <c r="H20" s="15" t="n">
        <v>5</v>
      </c>
      <c r="I20" s="15" t="n">
        <v>3</v>
      </c>
      <c r="J20" s="15" t="n">
        <v>7</v>
      </c>
      <c r="K20" s="15" t="n">
        <v>3736</v>
      </c>
      <c r="L20" s="15" t="n">
        <v>24293</v>
      </c>
      <c r="M20" s="15" t="n">
        <v>2278</v>
      </c>
    </row>
    <row r="21" customFormat="false" ht="21.95" hidden="false" customHeight="true" outlineLevel="0" collapsed="false">
      <c r="A21" s="25" t="s">
        <v>33</v>
      </c>
      <c r="B21" s="22" t="n">
        <f aca="false">SUM(C21:J21)</f>
        <v>1794</v>
      </c>
      <c r="C21" s="15" t="n">
        <v>1033</v>
      </c>
      <c r="D21" s="15" t="n">
        <v>405</v>
      </c>
      <c r="E21" s="15" t="n">
        <v>242</v>
      </c>
      <c r="F21" s="15" t="n">
        <v>68</v>
      </c>
      <c r="G21" s="15" t="n">
        <v>24</v>
      </c>
      <c r="H21" s="15" t="n">
        <v>17</v>
      </c>
      <c r="I21" s="15" t="n">
        <v>5</v>
      </c>
      <c r="J21" s="15" t="n">
        <v>0</v>
      </c>
      <c r="K21" s="15" t="n">
        <v>6891</v>
      </c>
      <c r="L21" s="15" t="n">
        <v>23495</v>
      </c>
      <c r="M21" s="15" t="n">
        <v>3849</v>
      </c>
    </row>
    <row r="22" customFormat="false" ht="21.95" hidden="false" customHeight="true" outlineLevel="0" collapsed="false">
      <c r="A22" s="26" t="s">
        <v>34</v>
      </c>
      <c r="B22" s="22" t="n">
        <f aca="false">SUM(C22:J22)</f>
        <v>4408</v>
      </c>
      <c r="C22" s="15" t="n">
        <v>2738</v>
      </c>
      <c r="D22" s="15" t="n">
        <v>839</v>
      </c>
      <c r="E22" s="15" t="n">
        <v>543</v>
      </c>
      <c r="F22" s="15" t="n">
        <v>192</v>
      </c>
      <c r="G22" s="15" t="n">
        <v>53</v>
      </c>
      <c r="H22" s="15" t="n">
        <v>32</v>
      </c>
      <c r="I22" s="15" t="n">
        <v>10</v>
      </c>
      <c r="J22" s="15" t="n">
        <v>1</v>
      </c>
      <c r="K22" s="15" t="n">
        <v>16133</v>
      </c>
      <c r="L22" s="15" t="n">
        <v>47606</v>
      </c>
      <c r="M22" s="15" t="n">
        <v>6231</v>
      </c>
    </row>
    <row r="23" customFormat="false" ht="15" hidden="false" customHeight="true" outlineLevel="0" collapsed="false">
      <c r="A23" s="27" t="s">
        <v>35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" hidden="false" customHeight="false" outlineLevel="0" collapsed="false">
      <c r="A24" s="30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" hidden="false" customHeight="false" outlineLevel="0" collapsed="false">
      <c r="A25" s="32"/>
    </row>
    <row r="26" customFormat="false" ht="12" hidden="false" customHeight="false" outlineLevel="0" collapsed="false">
      <c r="A26" s="32"/>
    </row>
    <row r="27" customFormat="false" ht="12" hidden="false" customHeight="false" outlineLevel="0" collapsed="false">
      <c r="A27" s="32"/>
    </row>
  </sheetData>
  <mergeCells count="12">
    <mergeCell ref="A1:M1"/>
    <mergeCell ref="A3:A5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7:29Z</dcterms:created>
  <dc:creator>大分県庁</dc:creator>
  <dc:description/>
  <dc:language>en-US</dc:language>
  <cp:lastModifiedBy>大分県庁</cp:lastModifiedBy>
  <dcterms:modified xsi:type="dcterms:W3CDTF">2009-05-14T06:37:54Z</dcterms:modified>
  <cp:revision>0</cp:revision>
  <dc:subject/>
  <dc:title/>
</cp:coreProperties>
</file>