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20'!$A$1:$W$64</definedName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rFont val="ＭＳ 明朝"/>
        <family val="1"/>
        <charset val="128"/>
      </rPr>
      <t xml:space="preserve">                                                             120</t>
    </r>
    <r>
      <rPr>
        <sz val="14"/>
        <rFont val="Noto Sans"/>
        <family val="2"/>
      </rPr>
      <t xml:space="preserve">．  旅   客 、  府   県   相   互 　間   輸   送   人   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３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　北</t>
  </si>
  <si>
    <t xml:space="preserve">北　海　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1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4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5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6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7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8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2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6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7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8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2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3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4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5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0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3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6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3</xdr:row>
      <xdr:rowOff>181080</xdr:rowOff>
    </xdr:to>
    <xdr:sp>
      <xdr:nvSpPr>
        <xdr:cNvPr id="0" name="Line 1"/>
        <xdr:cNvSpPr/>
      </xdr:nvSpPr>
      <xdr:spPr>
        <a:xfrm>
          <a:off x="10080" y="533160"/>
          <a:ext cx="1066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5</xdr:row>
      <xdr:rowOff>9720</xdr:rowOff>
    </xdr:from>
    <xdr:to>
      <xdr:col>1</xdr:col>
      <xdr:colOff>569520</xdr:colOff>
      <xdr:row>62</xdr:row>
      <xdr:rowOff>19080</xdr:rowOff>
    </xdr:to>
    <xdr:sp>
      <xdr:nvSpPr>
        <xdr:cNvPr id="1" name="Line 3"/>
        <xdr:cNvSpPr/>
      </xdr:nvSpPr>
      <xdr:spPr>
        <a:xfrm>
          <a:off x="781560" y="1152720"/>
          <a:ext cx="720" cy="127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0" min="4" style="1" width="12.71"/>
    <col collapsed="false" customWidth="true" hidden="false" outlineLevel="0" max="11" min="11" style="1" width="12.85"/>
    <col collapsed="false" customWidth="true" hidden="false" outlineLevel="0" max="22" min="12" style="1" width="12.71"/>
    <col collapsed="false" customWidth="true" hidden="false" outlineLevel="0" max="23" min="23" style="1" width="6.85"/>
    <col collapsed="false" customWidth="false" hidden="false" outlineLevel="0" max="257" min="24" style="1" width="12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/>
      <c r="B2" s="4" t="s">
        <v>1</v>
      </c>
      <c r="W2" s="5" t="s">
        <v>2</v>
      </c>
    </row>
    <row r="3" s="6" customFormat="true" ht="14.2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8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1" t="s">
        <v>24</v>
      </c>
    </row>
    <row r="4" s="6" customFormat="true" ht="14.25" hidden="false" customHeight="true" outlineLevel="0" collapsed="false">
      <c r="A4" s="12" t="s">
        <v>25</v>
      </c>
      <c r="B4" s="13"/>
      <c r="C4" s="8"/>
      <c r="D4" s="9"/>
      <c r="E4" s="9"/>
      <c r="F4" s="9"/>
      <c r="G4" s="9"/>
      <c r="H4" s="9"/>
      <c r="I4" s="9"/>
      <c r="J4" s="9"/>
      <c r="K4" s="10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14" t="s">
        <v>26</v>
      </c>
    </row>
    <row r="5" s="19" customFormat="true" ht="20.25" hidden="false" customHeight="true" outlineLevel="0" collapsed="false">
      <c r="A5" s="15" t="s">
        <v>27</v>
      </c>
      <c r="B5" s="15"/>
      <c r="C5" s="16" t="n">
        <v>36086090</v>
      </c>
      <c r="D5" s="17" t="n">
        <v>224711</v>
      </c>
      <c r="E5" s="17" t="n">
        <v>1408173</v>
      </c>
      <c r="F5" s="17" t="n">
        <v>161755</v>
      </c>
      <c r="G5" s="17" t="n">
        <v>359053</v>
      </c>
      <c r="H5" s="17" t="n">
        <v>302789</v>
      </c>
      <c r="I5" s="17" t="n">
        <v>167480</v>
      </c>
      <c r="J5" s="17" t="n">
        <v>271988</v>
      </c>
      <c r="K5" s="17" t="n">
        <v>717982</v>
      </c>
      <c r="L5" s="17" t="n">
        <v>1410164</v>
      </c>
      <c r="M5" s="17" t="n">
        <v>260046</v>
      </c>
      <c r="N5" s="17" t="n">
        <v>5727247</v>
      </c>
      <c r="O5" s="17" t="n">
        <f aca="false">SUM(O7:O62)</f>
        <v>1595215</v>
      </c>
      <c r="P5" s="17" t="n">
        <f aca="false">SUM(P7:P62)</f>
        <v>3433322</v>
      </c>
      <c r="Q5" s="17" t="n">
        <v>611170</v>
      </c>
      <c r="R5" s="17" t="n">
        <v>1169345</v>
      </c>
      <c r="S5" s="17" t="n">
        <v>12927376</v>
      </c>
      <c r="T5" s="17" t="n">
        <v>2044402</v>
      </c>
      <c r="U5" s="17" t="n">
        <v>1779756</v>
      </c>
      <c r="V5" s="17" t="n">
        <v>1514068</v>
      </c>
      <c r="W5" s="18" t="s">
        <v>28</v>
      </c>
    </row>
    <row r="6" customFormat="false" ht="18" hidden="false" customHeight="true" outlineLevel="0" collapsed="false">
      <c r="B6" s="20"/>
      <c r="C6" s="19"/>
      <c r="D6" s="19"/>
      <c r="W6" s="21"/>
    </row>
    <row r="7" s="19" customFormat="true" ht="18" hidden="false" customHeight="true" outlineLevel="0" collapsed="false">
      <c r="B7" s="22" t="s">
        <v>29</v>
      </c>
      <c r="C7" s="23" t="n">
        <v>224771</v>
      </c>
      <c r="D7" s="19" t="n">
        <v>212567</v>
      </c>
      <c r="E7" s="19" t="n">
        <v>7493</v>
      </c>
      <c r="F7" s="19" t="n">
        <v>171</v>
      </c>
      <c r="G7" s="19" t="n">
        <v>465</v>
      </c>
      <c r="H7" s="19" t="n">
        <v>1483</v>
      </c>
      <c r="I7" s="19" t="n">
        <v>409</v>
      </c>
      <c r="J7" s="19" t="n">
        <v>323</v>
      </c>
      <c r="K7" s="19" t="n">
        <v>373</v>
      </c>
      <c r="L7" s="19" t="n">
        <v>505</v>
      </c>
      <c r="M7" s="19" t="n">
        <v>17</v>
      </c>
      <c r="N7" s="19" t="n">
        <v>603</v>
      </c>
      <c r="O7" s="19" t="n">
        <v>60</v>
      </c>
      <c r="P7" s="19" t="n">
        <v>101</v>
      </c>
      <c r="Q7" s="19" t="n">
        <v>3</v>
      </c>
      <c r="R7" s="19" t="n">
        <v>13</v>
      </c>
      <c r="S7" s="19" t="n">
        <v>167</v>
      </c>
      <c r="T7" s="19" t="n">
        <v>9</v>
      </c>
      <c r="U7" s="19" t="n">
        <v>5</v>
      </c>
      <c r="V7" s="19" t="n">
        <v>3</v>
      </c>
      <c r="W7" s="18" t="n">
        <v>1</v>
      </c>
    </row>
    <row r="8" customFormat="false" ht="18" hidden="false" customHeight="true" outlineLevel="0" collapsed="false">
      <c r="B8" s="22" t="s">
        <v>30</v>
      </c>
      <c r="C8" s="23" t="n">
        <v>1408173</v>
      </c>
      <c r="D8" s="19" t="n">
        <v>7493</v>
      </c>
      <c r="E8" s="1" t="n">
        <v>1369114</v>
      </c>
      <c r="F8" s="1" t="n">
        <v>12979</v>
      </c>
      <c r="G8" s="1" t="n">
        <v>2324</v>
      </c>
      <c r="H8" s="1" t="n">
        <v>5235</v>
      </c>
      <c r="I8" s="1" t="n">
        <v>570</v>
      </c>
      <c r="J8" s="1" t="n">
        <v>496</v>
      </c>
      <c r="K8" s="1" t="n">
        <v>114</v>
      </c>
      <c r="L8" s="1" t="n">
        <v>6913</v>
      </c>
      <c r="M8" s="1" t="n">
        <v>144</v>
      </c>
      <c r="N8" s="24" t="n">
        <v>1069</v>
      </c>
      <c r="O8" s="1" t="n">
        <v>169</v>
      </c>
      <c r="P8" s="1" t="n">
        <v>407</v>
      </c>
      <c r="Q8" s="1" t="n">
        <v>14</v>
      </c>
      <c r="R8" s="1" t="n">
        <v>27</v>
      </c>
      <c r="S8" s="1" t="n">
        <v>1046</v>
      </c>
      <c r="T8" s="1" t="n">
        <v>27</v>
      </c>
      <c r="U8" s="1" t="n">
        <v>22</v>
      </c>
      <c r="V8" s="1" t="n">
        <v>11</v>
      </c>
      <c r="W8" s="25" t="n">
        <v>2</v>
      </c>
    </row>
    <row r="9" customFormat="false" ht="18" hidden="false" customHeight="true" outlineLevel="0" collapsed="false">
      <c r="B9" s="22" t="s">
        <v>31</v>
      </c>
      <c r="C9" s="23" t="n">
        <v>161755</v>
      </c>
      <c r="D9" s="19" t="n">
        <v>171</v>
      </c>
      <c r="E9" s="19" t="n">
        <v>12979</v>
      </c>
      <c r="F9" s="1" t="n">
        <v>145143</v>
      </c>
      <c r="G9" s="1" t="n">
        <v>2769</v>
      </c>
      <c r="H9" s="1" t="n">
        <v>201</v>
      </c>
      <c r="I9" s="1" t="n">
        <v>33</v>
      </c>
      <c r="J9" s="1" t="n">
        <v>34</v>
      </c>
      <c r="K9" s="1" t="n">
        <v>6</v>
      </c>
      <c r="L9" s="1" t="n">
        <v>131</v>
      </c>
      <c r="M9" s="1" t="n">
        <v>4</v>
      </c>
      <c r="N9" s="1" t="n">
        <v>106</v>
      </c>
      <c r="O9" s="1" t="n">
        <v>37</v>
      </c>
      <c r="P9" s="1" t="n">
        <v>43</v>
      </c>
      <c r="Q9" s="1" t="n">
        <v>3</v>
      </c>
      <c r="R9" s="1" t="n">
        <v>8</v>
      </c>
      <c r="S9" s="1" t="n">
        <v>73</v>
      </c>
      <c r="T9" s="1" t="n">
        <v>7</v>
      </c>
      <c r="U9" s="1" t="n">
        <v>4</v>
      </c>
      <c r="V9" s="1" t="n">
        <v>2</v>
      </c>
      <c r="W9" s="25" t="n">
        <v>3</v>
      </c>
    </row>
    <row r="10" customFormat="false" ht="18" hidden="false" customHeight="true" outlineLevel="0" collapsed="false">
      <c r="B10" s="22" t="s">
        <v>32</v>
      </c>
      <c r="C10" s="23" t="n">
        <f aca="false">SUM(D10:V10)</f>
        <v>359053</v>
      </c>
      <c r="D10" s="19" t="n">
        <v>465</v>
      </c>
      <c r="E10" s="1" t="n">
        <v>2324</v>
      </c>
      <c r="F10" s="1" t="n">
        <v>2769</v>
      </c>
      <c r="G10" s="1" t="n">
        <v>351672</v>
      </c>
      <c r="H10" s="1" t="n">
        <v>617</v>
      </c>
      <c r="I10" s="1" t="n">
        <v>49</v>
      </c>
      <c r="J10" s="1" t="n">
        <v>72</v>
      </c>
      <c r="K10" s="1" t="n">
        <v>15</v>
      </c>
      <c r="L10" s="1" t="n">
        <v>244</v>
      </c>
      <c r="M10" s="1" t="n">
        <v>11</v>
      </c>
      <c r="N10" s="1" t="n">
        <v>377</v>
      </c>
      <c r="O10" s="1" t="n">
        <v>70</v>
      </c>
      <c r="P10" s="1" t="n">
        <v>128</v>
      </c>
      <c r="Q10" s="1" t="n">
        <v>4</v>
      </c>
      <c r="R10" s="1" t="n">
        <v>15</v>
      </c>
      <c r="S10" s="1" t="n">
        <v>195</v>
      </c>
      <c r="T10" s="1" t="n">
        <v>7</v>
      </c>
      <c r="U10" s="1" t="n">
        <v>8</v>
      </c>
      <c r="V10" s="1" t="n">
        <v>11</v>
      </c>
      <c r="W10" s="25" t="n">
        <v>4</v>
      </c>
    </row>
    <row r="11" customFormat="false" ht="20.25" hidden="false" customHeight="true" outlineLevel="0" collapsed="false">
      <c r="B11" s="22" t="s">
        <v>33</v>
      </c>
      <c r="C11" s="23" t="n">
        <v>302789</v>
      </c>
      <c r="D11" s="19" t="n">
        <v>1483</v>
      </c>
      <c r="E11" s="1" t="n">
        <v>5236</v>
      </c>
      <c r="F11" s="1" t="n">
        <v>201</v>
      </c>
      <c r="G11" s="1" t="n">
        <v>617</v>
      </c>
      <c r="H11" s="1" t="n">
        <v>291988</v>
      </c>
      <c r="I11" s="1" t="n">
        <v>550</v>
      </c>
      <c r="J11" s="1" t="n">
        <v>1876</v>
      </c>
      <c r="K11" s="1" t="n">
        <v>8</v>
      </c>
      <c r="L11" s="1" t="n">
        <v>154</v>
      </c>
      <c r="M11" s="1" t="n">
        <v>15</v>
      </c>
      <c r="N11" s="1" t="n">
        <v>239</v>
      </c>
      <c r="O11" s="1" t="n">
        <v>44</v>
      </c>
      <c r="P11" s="1" t="n">
        <v>143</v>
      </c>
      <c r="Q11" s="1" t="n">
        <v>6</v>
      </c>
      <c r="R11" s="1" t="n">
        <v>8</v>
      </c>
      <c r="S11" s="1" t="n">
        <v>202</v>
      </c>
      <c r="T11" s="1" t="n">
        <v>8</v>
      </c>
      <c r="U11" s="1" t="n">
        <v>6</v>
      </c>
      <c r="V11" s="1" t="n">
        <v>6</v>
      </c>
      <c r="W11" s="25" t="n">
        <v>5</v>
      </c>
    </row>
    <row r="12" customFormat="false" ht="20.25" hidden="false" customHeight="true" outlineLevel="0" collapsed="false">
      <c r="B12" s="22" t="s">
        <v>34</v>
      </c>
      <c r="C12" s="23" t="n">
        <v>167480</v>
      </c>
      <c r="D12" s="19" t="n">
        <v>409</v>
      </c>
      <c r="E12" s="1" t="n">
        <v>570</v>
      </c>
      <c r="F12" s="1" t="n">
        <v>33</v>
      </c>
      <c r="G12" s="1" t="n">
        <v>49</v>
      </c>
      <c r="H12" s="1" t="n">
        <v>550</v>
      </c>
      <c r="I12" s="1" t="n">
        <v>162512</v>
      </c>
      <c r="J12" s="1" t="n">
        <v>2774</v>
      </c>
      <c r="K12" s="1" t="n">
        <v>17</v>
      </c>
      <c r="L12" s="1" t="n">
        <v>57</v>
      </c>
      <c r="M12" s="1" t="n">
        <v>11</v>
      </c>
      <c r="N12" s="1" t="n">
        <v>243</v>
      </c>
      <c r="O12" s="1" t="n">
        <v>43</v>
      </c>
      <c r="P12" s="1" t="n">
        <v>73</v>
      </c>
      <c r="Q12" s="1" t="n">
        <v>4</v>
      </c>
      <c r="R12" s="1" t="n">
        <v>5</v>
      </c>
      <c r="S12" s="1" t="n">
        <v>117</v>
      </c>
      <c r="T12" s="1" t="n">
        <v>7</v>
      </c>
      <c r="U12" s="1" t="n">
        <v>5</v>
      </c>
      <c r="V12" s="1" t="n">
        <v>2</v>
      </c>
      <c r="W12" s="25" t="n">
        <v>6</v>
      </c>
    </row>
    <row r="13" customFormat="false" ht="20.25" hidden="false" customHeight="true" outlineLevel="0" collapsed="false">
      <c r="B13" s="22" t="s">
        <v>35</v>
      </c>
      <c r="C13" s="23" t="n">
        <v>271988</v>
      </c>
      <c r="D13" s="19" t="n">
        <v>323</v>
      </c>
      <c r="E13" s="1" t="n">
        <v>496</v>
      </c>
      <c r="F13" s="1" t="n">
        <v>34</v>
      </c>
      <c r="G13" s="1" t="n">
        <v>72</v>
      </c>
      <c r="H13" s="1" t="n">
        <v>1876</v>
      </c>
      <c r="I13" s="1" t="n">
        <v>2774</v>
      </c>
      <c r="J13" s="1" t="n">
        <v>265350</v>
      </c>
      <c r="K13" s="1" t="n">
        <v>11</v>
      </c>
      <c r="L13" s="1" t="n">
        <v>114</v>
      </c>
      <c r="M13" s="1" t="n">
        <v>9</v>
      </c>
      <c r="N13" s="1" t="n">
        <v>500</v>
      </c>
      <c r="O13" s="1" t="n">
        <v>45</v>
      </c>
      <c r="P13" s="1" t="n">
        <v>103</v>
      </c>
      <c r="Q13" s="1" t="n">
        <v>5</v>
      </c>
      <c r="R13" s="1" t="n">
        <v>9</v>
      </c>
      <c r="S13" s="1" t="n">
        <v>247</v>
      </c>
      <c r="T13" s="1" t="n">
        <v>8</v>
      </c>
      <c r="U13" s="1" t="n">
        <v>7</v>
      </c>
      <c r="V13" s="1" t="n">
        <v>4</v>
      </c>
      <c r="W13" s="25" t="n">
        <v>7</v>
      </c>
    </row>
    <row r="14" customFormat="false" ht="20.25" hidden="false" customHeight="true" outlineLevel="0" collapsed="false">
      <c r="A14" s="26" t="s">
        <v>36</v>
      </c>
      <c r="B14" s="27" t="s">
        <v>37</v>
      </c>
      <c r="C14" s="19" t="n">
        <v>146089</v>
      </c>
      <c r="D14" s="19" t="n">
        <v>1</v>
      </c>
      <c r="E14" s="1" t="n">
        <v>10</v>
      </c>
      <c r="F14" s="1" t="n">
        <v>2</v>
      </c>
      <c r="G14" s="1" t="n">
        <v>3</v>
      </c>
      <c r="H14" s="1" t="n">
        <v>2</v>
      </c>
      <c r="I14" s="1" t="n">
        <v>1</v>
      </c>
      <c r="J14" s="1" t="n">
        <v>6</v>
      </c>
      <c r="K14" s="1" t="n">
        <v>144541</v>
      </c>
      <c r="L14" s="1" t="n">
        <v>126</v>
      </c>
      <c r="M14" s="1" t="n">
        <v>13</v>
      </c>
      <c r="N14" s="1" t="n">
        <v>686</v>
      </c>
      <c r="O14" s="1" t="n">
        <v>627</v>
      </c>
      <c r="P14" s="1" t="n">
        <v>23</v>
      </c>
      <c r="Q14" s="1" t="n">
        <v>6</v>
      </c>
      <c r="R14" s="1" t="n">
        <v>4</v>
      </c>
      <c r="S14" s="1" t="n">
        <v>38</v>
      </c>
      <c r="T14" s="1" t="n">
        <v>2</v>
      </c>
      <c r="U14" s="1" t="n">
        <v>2</v>
      </c>
      <c r="V14" s="1" t="n">
        <v>1</v>
      </c>
      <c r="W14" s="25" t="n">
        <v>8</v>
      </c>
    </row>
    <row r="15" customFormat="false" ht="20.25" hidden="false" customHeight="true" outlineLevel="0" collapsed="false">
      <c r="A15" s="26"/>
      <c r="B15" s="27" t="s">
        <v>38</v>
      </c>
      <c r="C15" s="19" t="n">
        <v>173234</v>
      </c>
      <c r="D15" s="19" t="n">
        <v>105</v>
      </c>
      <c r="E15" s="28" t="n">
        <v>23</v>
      </c>
      <c r="F15" s="1" t="n">
        <v>1</v>
      </c>
      <c r="G15" s="1" t="n">
        <v>5</v>
      </c>
      <c r="H15" s="1" t="n">
        <v>2</v>
      </c>
      <c r="I15" s="1" t="n">
        <v>1</v>
      </c>
      <c r="J15" s="1" t="n">
        <v>2</v>
      </c>
      <c r="K15" s="1" t="n">
        <v>168703</v>
      </c>
      <c r="L15" s="1" t="n">
        <v>2191</v>
      </c>
      <c r="M15" s="1" t="n">
        <v>38</v>
      </c>
      <c r="N15" s="1" t="n">
        <v>1689</v>
      </c>
      <c r="O15" s="1" t="n">
        <v>109</v>
      </c>
      <c r="P15" s="1" t="n">
        <v>93</v>
      </c>
      <c r="Q15" s="1" t="n">
        <v>16</v>
      </c>
      <c r="R15" s="1" t="n">
        <v>27</v>
      </c>
      <c r="S15" s="1" t="n">
        <v>191</v>
      </c>
      <c r="T15" s="1" t="n">
        <v>15</v>
      </c>
      <c r="U15" s="1" t="n">
        <v>15</v>
      </c>
      <c r="V15" s="1" t="n">
        <v>8</v>
      </c>
      <c r="W15" s="25" t="n">
        <v>9</v>
      </c>
    </row>
    <row r="16" customFormat="false" ht="20.25" hidden="false" customHeight="true" outlineLevel="0" collapsed="false">
      <c r="A16" s="26"/>
      <c r="B16" s="27" t="s">
        <v>39</v>
      </c>
      <c r="C16" s="19" t="n">
        <v>248986</v>
      </c>
      <c r="D16" s="19" t="n">
        <v>259</v>
      </c>
      <c r="E16" s="1" t="n">
        <v>75</v>
      </c>
      <c r="F16" s="1" t="n">
        <v>2</v>
      </c>
      <c r="G16" s="1" t="n">
        <v>2</v>
      </c>
      <c r="H16" s="1" t="n">
        <v>3</v>
      </c>
      <c r="I16" s="1" t="n">
        <v>4</v>
      </c>
      <c r="J16" s="1" t="n">
        <v>2</v>
      </c>
      <c r="K16" s="1" t="n">
        <v>245257</v>
      </c>
      <c r="L16" s="1" t="n">
        <v>2031</v>
      </c>
      <c r="M16" s="1" t="n">
        <v>10</v>
      </c>
      <c r="N16" s="1" t="n">
        <v>1052</v>
      </c>
      <c r="O16" s="1" t="n">
        <v>60</v>
      </c>
      <c r="P16" s="1" t="n">
        <v>79</v>
      </c>
      <c r="Q16" s="1" t="n">
        <v>4</v>
      </c>
      <c r="R16" s="1" t="n">
        <v>8</v>
      </c>
      <c r="S16" s="1" t="n">
        <v>121</v>
      </c>
      <c r="T16" s="1" t="n">
        <v>11</v>
      </c>
      <c r="U16" s="1" t="n">
        <v>6</v>
      </c>
      <c r="V16" s="1" t="n">
        <v>2</v>
      </c>
      <c r="W16" s="25" t="n">
        <v>10</v>
      </c>
    </row>
    <row r="17" customFormat="false" ht="20.25" hidden="false" customHeight="true" outlineLevel="0" collapsed="false">
      <c r="A17" s="26"/>
      <c r="B17" s="27" t="s">
        <v>40</v>
      </c>
      <c r="C17" s="19" t="n">
        <v>149673</v>
      </c>
      <c r="D17" s="19" t="n">
        <v>8</v>
      </c>
      <c r="E17" s="1" t="n">
        <v>6</v>
      </c>
      <c r="F17" s="1" t="n">
        <v>1</v>
      </c>
      <c r="G17" s="1" t="n">
        <v>5</v>
      </c>
      <c r="H17" s="1" t="n">
        <v>1</v>
      </c>
      <c r="I17" s="1" t="n">
        <v>11</v>
      </c>
      <c r="J17" s="1" t="n">
        <v>1</v>
      </c>
      <c r="K17" s="1" t="n">
        <v>148832</v>
      </c>
      <c r="L17" s="1" t="n">
        <v>69</v>
      </c>
      <c r="M17" s="1" t="n">
        <v>9</v>
      </c>
      <c r="N17" s="1" t="n">
        <v>497</v>
      </c>
      <c r="O17" s="1" t="n">
        <v>73</v>
      </c>
      <c r="P17" s="1" t="n">
        <v>63</v>
      </c>
      <c r="Q17" s="1" t="n">
        <v>4</v>
      </c>
      <c r="R17" s="1" t="n">
        <v>4</v>
      </c>
      <c r="S17" s="1" t="n">
        <v>79</v>
      </c>
      <c r="T17" s="1" t="n">
        <v>4</v>
      </c>
      <c r="U17" s="1" t="n">
        <v>3</v>
      </c>
      <c r="V17" s="1" t="n">
        <v>1</v>
      </c>
      <c r="W17" s="25" t="n">
        <v>11</v>
      </c>
    </row>
    <row r="18" customFormat="false" ht="6" hidden="false" customHeight="true" outlineLevel="0" collapsed="false">
      <c r="A18" s="29"/>
      <c r="B18" s="30"/>
      <c r="C18" s="19"/>
      <c r="D18" s="19"/>
      <c r="W18" s="25"/>
    </row>
    <row r="19" customFormat="false" ht="20.25" hidden="false" customHeight="true" outlineLevel="0" collapsed="false">
      <c r="A19" s="26" t="s">
        <v>41</v>
      </c>
      <c r="B19" s="27" t="s">
        <v>42</v>
      </c>
      <c r="C19" s="19" t="n">
        <v>348950</v>
      </c>
      <c r="D19" s="19" t="n">
        <v>31</v>
      </c>
      <c r="E19" s="1" t="n">
        <v>149</v>
      </c>
      <c r="F19" s="1" t="n">
        <v>11</v>
      </c>
      <c r="G19" s="1" t="n">
        <v>40</v>
      </c>
      <c r="H19" s="1" t="n">
        <v>27</v>
      </c>
      <c r="I19" s="1" t="n">
        <v>13</v>
      </c>
      <c r="J19" s="1" t="n">
        <v>24</v>
      </c>
      <c r="K19" s="1" t="n">
        <v>2368</v>
      </c>
      <c r="L19" s="1" t="n">
        <v>339529</v>
      </c>
      <c r="M19" s="1" t="n">
        <v>729</v>
      </c>
      <c r="N19" s="1" t="n">
        <v>4879</v>
      </c>
      <c r="O19" s="1" t="n">
        <v>330</v>
      </c>
      <c r="P19" s="1" t="n">
        <v>260</v>
      </c>
      <c r="Q19" s="1" t="n">
        <v>29</v>
      </c>
      <c r="R19" s="1" t="n">
        <v>55</v>
      </c>
      <c r="S19" s="1" t="n">
        <v>416</v>
      </c>
      <c r="T19" s="1" t="n">
        <v>25</v>
      </c>
      <c r="U19" s="1" t="n">
        <v>27</v>
      </c>
      <c r="V19" s="1" t="n">
        <v>11</v>
      </c>
      <c r="W19" s="25" t="n">
        <v>12</v>
      </c>
    </row>
    <row r="20" customFormat="false" ht="20.25" hidden="false" customHeight="true" outlineLevel="0" collapsed="false">
      <c r="A20" s="26"/>
      <c r="B20" s="27" t="s">
        <v>43</v>
      </c>
      <c r="C20" s="19" t="n">
        <v>687969</v>
      </c>
      <c r="D20" s="19" t="n">
        <v>136</v>
      </c>
      <c r="E20" s="1" t="n">
        <v>349</v>
      </c>
      <c r="F20" s="1" t="n">
        <v>28</v>
      </c>
      <c r="G20" s="1" t="n">
        <v>64</v>
      </c>
      <c r="H20" s="1" t="n">
        <v>44</v>
      </c>
      <c r="I20" s="1" t="n">
        <v>23</v>
      </c>
      <c r="J20" s="1" t="n">
        <v>28</v>
      </c>
      <c r="K20" s="1" t="n">
        <v>1762</v>
      </c>
      <c r="L20" s="1" t="n">
        <v>708586</v>
      </c>
      <c r="M20" s="1" t="n">
        <v>1258</v>
      </c>
      <c r="N20" s="1" t="n">
        <v>1342</v>
      </c>
      <c r="O20" s="1" t="n">
        <v>267</v>
      </c>
      <c r="P20" s="1" t="n">
        <v>327</v>
      </c>
      <c r="Q20" s="1" t="n">
        <v>21</v>
      </c>
      <c r="R20" s="1" t="n">
        <v>49</v>
      </c>
      <c r="S20" s="1" t="n">
        <v>623</v>
      </c>
      <c r="T20" s="1" t="n">
        <v>27</v>
      </c>
      <c r="U20" s="1" t="n">
        <v>25</v>
      </c>
      <c r="V20" s="1" t="n">
        <v>8</v>
      </c>
      <c r="W20" s="25" t="n">
        <v>13</v>
      </c>
    </row>
    <row r="21" customFormat="false" ht="20.25" hidden="false" customHeight="true" outlineLevel="0" collapsed="false">
      <c r="A21" s="26"/>
      <c r="B21" s="27" t="s">
        <v>44</v>
      </c>
      <c r="C21" s="19" t="n">
        <v>373245</v>
      </c>
      <c r="D21" s="19" t="n">
        <v>378</v>
      </c>
      <c r="E21" s="1" t="n">
        <v>6416</v>
      </c>
      <c r="F21" s="1" t="n">
        <v>92</v>
      </c>
      <c r="G21" s="1" t="n">
        <v>140</v>
      </c>
      <c r="H21" s="1" t="n">
        <v>82</v>
      </c>
      <c r="I21" s="1" t="n">
        <v>21</v>
      </c>
      <c r="J21" s="1" t="n">
        <v>63</v>
      </c>
      <c r="K21" s="1" t="n">
        <v>287</v>
      </c>
      <c r="L21" s="1" t="n">
        <v>363749</v>
      </c>
      <c r="M21" s="1" t="n">
        <v>902</v>
      </c>
      <c r="N21" s="1" t="n">
        <v>512</v>
      </c>
      <c r="O21" s="1" t="n">
        <v>115</v>
      </c>
      <c r="P21" s="1" t="n">
        <v>172</v>
      </c>
      <c r="Q21" s="1" t="n">
        <v>8</v>
      </c>
      <c r="R21" s="1" t="n">
        <v>23</v>
      </c>
      <c r="S21" s="1" t="n">
        <v>295</v>
      </c>
      <c r="T21" s="1" t="n">
        <v>20</v>
      </c>
      <c r="U21" s="1" t="n">
        <v>9</v>
      </c>
      <c r="V21" s="1" t="n">
        <v>13</v>
      </c>
      <c r="W21" s="25" t="n">
        <v>14</v>
      </c>
    </row>
    <row r="22" customFormat="false" ht="6" hidden="false" customHeight="true" outlineLevel="0" collapsed="false">
      <c r="A22" s="29"/>
      <c r="B22" s="30"/>
      <c r="C22" s="19"/>
      <c r="D22" s="19"/>
      <c r="W22" s="25"/>
    </row>
    <row r="23" customFormat="false" ht="20.25" hidden="false" customHeight="true" outlineLevel="0" collapsed="false">
      <c r="A23" s="31" t="s">
        <v>45</v>
      </c>
      <c r="B23" s="27" t="s">
        <v>46</v>
      </c>
      <c r="C23" s="19" t="n">
        <v>129678</v>
      </c>
      <c r="D23" s="19" t="n">
        <v>4</v>
      </c>
      <c r="E23" s="1" t="n">
        <v>27</v>
      </c>
      <c r="F23" s="1" t="n">
        <v>1</v>
      </c>
      <c r="G23" s="1" t="n">
        <v>3</v>
      </c>
      <c r="H23" s="1" t="n">
        <v>9</v>
      </c>
      <c r="I23" s="1" t="n">
        <v>4</v>
      </c>
      <c r="J23" s="1" t="n">
        <v>3</v>
      </c>
      <c r="K23" s="1" t="n">
        <v>40</v>
      </c>
      <c r="L23" s="1" t="n">
        <v>877</v>
      </c>
      <c r="M23" s="1" t="n">
        <v>126947</v>
      </c>
      <c r="N23" s="1" t="n">
        <v>1294</v>
      </c>
      <c r="O23" s="1" t="n">
        <v>236</v>
      </c>
      <c r="P23" s="24" t="n">
        <v>79</v>
      </c>
      <c r="Q23" s="1" t="n">
        <v>4</v>
      </c>
      <c r="R23" s="1" t="n">
        <v>20</v>
      </c>
      <c r="S23" s="1" t="n">
        <v>121</v>
      </c>
      <c r="T23" s="1" t="n">
        <v>4</v>
      </c>
      <c r="U23" s="1" t="n">
        <v>5</v>
      </c>
      <c r="V23" s="1" t="n">
        <v>4</v>
      </c>
      <c r="W23" s="25" t="n">
        <v>15</v>
      </c>
    </row>
    <row r="24" customFormat="false" ht="20.25" hidden="false" customHeight="true" outlineLevel="0" collapsed="false">
      <c r="A24" s="31" t="s">
        <v>47</v>
      </c>
      <c r="B24" s="27" t="s">
        <v>48</v>
      </c>
      <c r="C24" s="19" t="n">
        <v>130368</v>
      </c>
      <c r="D24" s="19" t="n">
        <v>13</v>
      </c>
      <c r="E24" s="1" t="n">
        <v>117</v>
      </c>
      <c r="F24" s="1" t="n">
        <v>4</v>
      </c>
      <c r="G24" s="1" t="n">
        <v>8</v>
      </c>
      <c r="H24" s="1" t="n">
        <v>7</v>
      </c>
      <c r="I24" s="1" t="n">
        <v>7</v>
      </c>
      <c r="J24" s="1" t="n">
        <v>5</v>
      </c>
      <c r="K24" s="1" t="n">
        <v>30</v>
      </c>
      <c r="L24" s="1" t="n">
        <v>2013</v>
      </c>
      <c r="M24" s="1" t="n">
        <v>127434</v>
      </c>
      <c r="N24" s="1" t="n">
        <v>374</v>
      </c>
      <c r="O24" s="1" t="n">
        <v>121</v>
      </c>
      <c r="P24" s="1" t="n">
        <v>84</v>
      </c>
      <c r="Q24" s="1" t="n">
        <v>5</v>
      </c>
      <c r="R24" s="1" t="n">
        <v>15</v>
      </c>
      <c r="S24" s="1" t="n">
        <v>113</v>
      </c>
      <c r="T24" s="1" t="n">
        <v>11</v>
      </c>
      <c r="U24" s="1" t="n">
        <v>7</v>
      </c>
      <c r="V24" s="1" t="n">
        <v>2</v>
      </c>
      <c r="W24" s="25" t="n">
        <v>16</v>
      </c>
    </row>
    <row r="25" customFormat="false" ht="6" hidden="false" customHeight="true" outlineLevel="0" collapsed="false">
      <c r="B25" s="30"/>
      <c r="C25" s="19"/>
      <c r="D25" s="19"/>
      <c r="W25" s="25"/>
    </row>
    <row r="26" customFormat="false" ht="20.25" hidden="false" customHeight="true" outlineLevel="0" collapsed="false">
      <c r="A26" s="31" t="s">
        <v>49</v>
      </c>
      <c r="B26" s="27" t="s">
        <v>50</v>
      </c>
      <c r="C26" s="19" t="n">
        <v>4095670</v>
      </c>
      <c r="D26" s="19" t="n">
        <v>377</v>
      </c>
      <c r="E26" s="1" t="n">
        <v>921</v>
      </c>
      <c r="F26" s="1" t="n">
        <v>83</v>
      </c>
      <c r="G26" s="1" t="n">
        <v>325</v>
      </c>
      <c r="H26" s="1" t="n">
        <v>203</v>
      </c>
      <c r="I26" s="1" t="n">
        <v>222</v>
      </c>
      <c r="J26" s="1" t="n">
        <v>414</v>
      </c>
      <c r="K26" s="1" t="n">
        <v>2496</v>
      </c>
      <c r="L26" s="1" t="n">
        <v>2946</v>
      </c>
      <c r="M26" s="1" t="n">
        <v>769</v>
      </c>
      <c r="N26" s="1" t="n">
        <v>3933915</v>
      </c>
      <c r="O26" s="1" t="n">
        <v>135569</v>
      </c>
      <c r="P26" s="1" t="n">
        <v>9627</v>
      </c>
      <c r="Q26" s="1" t="n">
        <v>379</v>
      </c>
      <c r="R26" s="1" t="n">
        <v>2094</v>
      </c>
      <c r="S26" s="24" t="n">
        <v>4844</v>
      </c>
      <c r="T26" s="1" t="n">
        <v>202</v>
      </c>
      <c r="U26" s="1" t="n">
        <v>199</v>
      </c>
      <c r="V26" s="1" t="n">
        <v>2</v>
      </c>
      <c r="W26" s="25" t="n">
        <v>17</v>
      </c>
    </row>
    <row r="27" customFormat="false" ht="20.25" hidden="false" customHeight="true" outlineLevel="0" collapsed="false">
      <c r="A27" s="31" t="s">
        <v>51</v>
      </c>
      <c r="B27" s="27" t="s">
        <v>52</v>
      </c>
      <c r="C27" s="19" t="n">
        <v>1631576</v>
      </c>
      <c r="D27" s="19" t="n">
        <v>226</v>
      </c>
      <c r="E27" s="1" t="n">
        <v>149</v>
      </c>
      <c r="F27" s="1" t="n">
        <v>23</v>
      </c>
      <c r="G27" s="1" t="n">
        <v>52</v>
      </c>
      <c r="H27" s="1" t="n">
        <v>37</v>
      </c>
      <c r="I27" s="1" t="n">
        <v>22</v>
      </c>
      <c r="J27" s="1" t="n">
        <v>87</v>
      </c>
      <c r="K27" s="1" t="n">
        <v>1427</v>
      </c>
      <c r="L27" s="1" t="n">
        <v>3787</v>
      </c>
      <c r="M27" s="1" t="n">
        <v>898</v>
      </c>
      <c r="N27" s="1" t="n">
        <v>1608783</v>
      </c>
      <c r="O27" s="1" t="n">
        <v>12835</v>
      </c>
      <c r="P27" s="1" t="n">
        <v>1582</v>
      </c>
      <c r="Q27" s="1" t="n">
        <v>116</v>
      </c>
      <c r="R27" s="1" t="n">
        <v>478</v>
      </c>
      <c r="S27" s="1" t="n">
        <v>936</v>
      </c>
      <c r="T27" s="1" t="n">
        <v>72</v>
      </c>
      <c r="U27" s="1" t="n">
        <v>56</v>
      </c>
      <c r="V27" s="1" t="n">
        <v>87</v>
      </c>
      <c r="W27" s="25" t="n">
        <v>18</v>
      </c>
    </row>
    <row r="28" customFormat="false" ht="6" hidden="false" customHeight="true" outlineLevel="0" collapsed="false">
      <c r="B28" s="30"/>
      <c r="C28" s="19"/>
      <c r="D28" s="19"/>
      <c r="W28" s="25"/>
    </row>
    <row r="29" customFormat="false" ht="20.25" hidden="false" customHeight="true" outlineLevel="0" collapsed="false">
      <c r="A29" s="26" t="s">
        <v>53</v>
      </c>
      <c r="B29" s="27" t="s">
        <v>54</v>
      </c>
      <c r="C29" s="19" t="n">
        <v>214387</v>
      </c>
      <c r="D29" s="19" t="n">
        <v>6</v>
      </c>
      <c r="E29" s="1" t="n">
        <v>17</v>
      </c>
      <c r="F29" s="1" t="n">
        <v>2</v>
      </c>
      <c r="G29" s="1" t="n">
        <v>3</v>
      </c>
      <c r="H29" s="24" t="n">
        <v>5</v>
      </c>
      <c r="I29" s="1" t="n">
        <v>4</v>
      </c>
      <c r="J29" s="1" t="n">
        <v>5</v>
      </c>
      <c r="K29" s="1" t="n">
        <v>29</v>
      </c>
      <c r="L29" s="1" t="n">
        <v>58</v>
      </c>
      <c r="M29" s="1" t="n">
        <v>26</v>
      </c>
      <c r="N29" s="1" t="n">
        <v>6426</v>
      </c>
      <c r="O29" s="1" t="n">
        <v>202613</v>
      </c>
      <c r="P29" s="1" t="n">
        <v>4032</v>
      </c>
      <c r="Q29" s="1" t="n">
        <v>82</v>
      </c>
      <c r="R29" s="1" t="n">
        <v>884</v>
      </c>
      <c r="S29" s="1" t="n">
        <v>162</v>
      </c>
      <c r="T29" s="1" t="n">
        <v>15</v>
      </c>
      <c r="U29" s="1" t="n">
        <v>17</v>
      </c>
      <c r="V29" s="1" t="n">
        <v>14</v>
      </c>
      <c r="W29" s="25" t="n">
        <v>19</v>
      </c>
    </row>
    <row r="30" customFormat="false" ht="20.25" hidden="false" customHeight="true" outlineLevel="0" collapsed="false">
      <c r="A30" s="26"/>
      <c r="B30" s="27" t="s">
        <v>55</v>
      </c>
      <c r="C30" s="19" t="n">
        <v>874641</v>
      </c>
      <c r="D30" s="19" t="n">
        <v>52</v>
      </c>
      <c r="E30" s="1" t="n">
        <v>127</v>
      </c>
      <c r="F30" s="1" t="n">
        <v>30</v>
      </c>
      <c r="G30" s="1" t="n">
        <v>62</v>
      </c>
      <c r="H30" s="1" t="n">
        <v>36</v>
      </c>
      <c r="I30" s="1" t="n">
        <v>29</v>
      </c>
      <c r="J30" s="1" t="n">
        <v>33</v>
      </c>
      <c r="K30" s="1" t="n">
        <v>173</v>
      </c>
      <c r="L30" s="1" t="n">
        <v>563</v>
      </c>
      <c r="M30" s="1" t="n">
        <v>285</v>
      </c>
      <c r="N30" s="1" t="n">
        <v>71799</v>
      </c>
      <c r="O30" s="1" t="n">
        <v>791654</v>
      </c>
      <c r="P30" s="1" t="n">
        <v>4071</v>
      </c>
      <c r="Q30" s="1" t="n">
        <v>153</v>
      </c>
      <c r="R30" s="1" t="n">
        <v>2419</v>
      </c>
      <c r="S30" s="1" t="n">
        <v>2701</v>
      </c>
      <c r="T30" s="1" t="n">
        <v>140</v>
      </c>
      <c r="U30" s="1" t="n">
        <v>188</v>
      </c>
      <c r="V30" s="1" t="n">
        <v>3</v>
      </c>
      <c r="W30" s="25" t="n">
        <v>20</v>
      </c>
    </row>
    <row r="31" customFormat="false" ht="20.25" hidden="false" customHeight="true" outlineLevel="0" collapsed="false">
      <c r="A31" s="26"/>
      <c r="B31" s="27" t="s">
        <v>56</v>
      </c>
      <c r="C31" s="19" t="n">
        <v>260368</v>
      </c>
      <c r="D31" s="19" t="n">
        <v>1</v>
      </c>
      <c r="E31" s="1" t="n">
        <v>20</v>
      </c>
      <c r="F31" s="1" t="n">
        <v>2</v>
      </c>
      <c r="G31" s="1" t="n">
        <v>3</v>
      </c>
      <c r="H31" s="1" t="n">
        <v>2</v>
      </c>
      <c r="I31" s="1" t="n">
        <v>4</v>
      </c>
      <c r="J31" s="1" t="n">
        <v>1</v>
      </c>
      <c r="K31" s="1" t="n">
        <v>25</v>
      </c>
      <c r="L31" s="1" t="n">
        <v>33</v>
      </c>
      <c r="M31" s="1" t="n">
        <v>35</v>
      </c>
      <c r="N31" s="1" t="n">
        <v>52729</v>
      </c>
      <c r="O31" s="1" t="n">
        <v>204728</v>
      </c>
      <c r="P31" s="1" t="n">
        <v>2576</v>
      </c>
      <c r="Q31" s="1" t="n">
        <v>25</v>
      </c>
      <c r="R31" s="1" t="n">
        <v>34</v>
      </c>
      <c r="S31" s="1" t="n">
        <v>116</v>
      </c>
      <c r="T31" s="1" t="n">
        <v>19</v>
      </c>
      <c r="U31" s="1" t="n">
        <v>11</v>
      </c>
      <c r="V31" s="1" t="n">
        <v>127</v>
      </c>
      <c r="W31" s="25" t="n">
        <v>21</v>
      </c>
    </row>
    <row r="32" customFormat="false" ht="20.25" hidden="false" customHeight="true" outlineLevel="0" collapsed="false">
      <c r="A32" s="26"/>
      <c r="B32" s="27" t="s">
        <v>57</v>
      </c>
      <c r="C32" s="19" t="n">
        <v>245819</v>
      </c>
      <c r="D32" s="19" t="n">
        <v>2</v>
      </c>
      <c r="E32" s="1" t="n">
        <v>5</v>
      </c>
      <c r="F32" s="1" t="n">
        <v>5</v>
      </c>
      <c r="G32" s="1" t="n">
        <v>2</v>
      </c>
      <c r="H32" s="1" t="n">
        <v>2</v>
      </c>
      <c r="I32" s="1" t="n">
        <v>6</v>
      </c>
      <c r="J32" s="1" t="n">
        <v>6</v>
      </c>
      <c r="K32" s="1" t="n">
        <v>643</v>
      </c>
      <c r="L32" s="1" t="n">
        <v>58</v>
      </c>
      <c r="M32" s="1" t="n">
        <v>11</v>
      </c>
      <c r="N32" s="1" t="n">
        <v>17450</v>
      </c>
      <c r="O32" s="1" t="n">
        <v>225170</v>
      </c>
      <c r="P32" s="1" t="n">
        <v>2295</v>
      </c>
      <c r="Q32" s="1" t="n">
        <v>14</v>
      </c>
      <c r="R32" s="1" t="n">
        <v>41</v>
      </c>
      <c r="S32" s="1" t="n">
        <v>98</v>
      </c>
      <c r="T32" s="1" t="n">
        <v>6</v>
      </c>
      <c r="U32" s="1" t="n">
        <v>6</v>
      </c>
      <c r="V32" s="1" t="n">
        <v>4</v>
      </c>
      <c r="W32" s="25" t="n">
        <v>22</v>
      </c>
    </row>
    <row r="33" customFormat="false" ht="6" hidden="false" customHeight="true" outlineLevel="0" collapsed="false">
      <c r="B33" s="30"/>
      <c r="C33" s="19"/>
      <c r="D33" s="19"/>
      <c r="W33" s="25"/>
    </row>
    <row r="34" customFormat="false" ht="20.25" hidden="false" customHeight="true" outlineLevel="0" collapsed="false">
      <c r="A34" s="26" t="s">
        <v>58</v>
      </c>
      <c r="B34" s="27" t="s">
        <v>59</v>
      </c>
      <c r="C34" s="19" t="n">
        <v>413643</v>
      </c>
      <c r="D34" s="19" t="n">
        <v>8</v>
      </c>
      <c r="E34" s="1" t="n">
        <v>23</v>
      </c>
      <c r="F34" s="1" t="n">
        <v>5</v>
      </c>
      <c r="G34" s="1" t="n">
        <v>11</v>
      </c>
      <c r="H34" s="1" t="n">
        <v>14</v>
      </c>
      <c r="I34" s="1" t="n">
        <v>11</v>
      </c>
      <c r="J34" s="1" t="n">
        <v>14</v>
      </c>
      <c r="K34" s="1" t="n">
        <v>27</v>
      </c>
      <c r="L34" s="1" t="n">
        <v>86</v>
      </c>
      <c r="M34" s="1" t="n">
        <v>18</v>
      </c>
      <c r="N34" s="1" t="n">
        <v>1272</v>
      </c>
      <c r="O34" s="1" t="n">
        <v>2478</v>
      </c>
      <c r="P34" s="1" t="n">
        <v>407206</v>
      </c>
      <c r="Q34" s="1" t="n">
        <v>1017</v>
      </c>
      <c r="R34" s="1" t="n">
        <v>788</v>
      </c>
      <c r="S34" s="1" t="n">
        <v>559</v>
      </c>
      <c r="T34" s="24" t="n">
        <v>48</v>
      </c>
      <c r="U34" s="1" t="n">
        <v>37</v>
      </c>
      <c r="V34" s="1" t="n">
        <v>1</v>
      </c>
      <c r="W34" s="25" t="n">
        <v>23</v>
      </c>
    </row>
    <row r="35" customFormat="false" ht="20.25" hidden="false" customHeight="true" outlineLevel="0" collapsed="false">
      <c r="A35" s="26"/>
      <c r="B35" s="27" t="s">
        <v>60</v>
      </c>
      <c r="C35" s="19" t="n">
        <v>833769</v>
      </c>
      <c r="D35" s="19" t="n">
        <v>50</v>
      </c>
      <c r="E35" s="1" t="n">
        <v>230</v>
      </c>
      <c r="F35" s="1" t="n">
        <v>15</v>
      </c>
      <c r="G35" s="1" t="n">
        <v>37</v>
      </c>
      <c r="H35" s="1" t="n">
        <v>69</v>
      </c>
      <c r="I35" s="1" t="n">
        <v>18</v>
      </c>
      <c r="J35" s="1" t="n">
        <v>20</v>
      </c>
      <c r="K35" s="1" t="n">
        <v>93</v>
      </c>
      <c r="L35" s="1" t="n">
        <v>321</v>
      </c>
      <c r="M35" s="1" t="n">
        <v>33</v>
      </c>
      <c r="N35" s="1" t="n">
        <v>1615</v>
      </c>
      <c r="O35" s="1" t="n">
        <v>719</v>
      </c>
      <c r="P35" s="1" t="n">
        <v>795987</v>
      </c>
      <c r="Q35" s="1" t="n">
        <v>2841</v>
      </c>
      <c r="R35" s="1" t="n">
        <v>306</v>
      </c>
      <c r="S35" s="1" t="n">
        <v>29639</v>
      </c>
      <c r="T35" s="1" t="n">
        <v>1306</v>
      </c>
      <c r="U35" s="1" t="n">
        <v>385</v>
      </c>
      <c r="V35" s="1" t="n">
        <v>11</v>
      </c>
      <c r="W35" s="25" t="n">
        <v>24</v>
      </c>
    </row>
    <row r="36" customFormat="false" ht="20.25" hidden="false" customHeight="true" outlineLevel="0" collapsed="false">
      <c r="A36" s="26"/>
      <c r="B36" s="27" t="s">
        <v>61</v>
      </c>
      <c r="C36" s="19" t="n">
        <v>1815040</v>
      </c>
      <c r="D36" s="19" t="n">
        <v>41</v>
      </c>
      <c r="E36" s="1" t="n">
        <v>150</v>
      </c>
      <c r="F36" s="1" t="n">
        <v>23</v>
      </c>
      <c r="G36" s="1" t="n">
        <v>77</v>
      </c>
      <c r="H36" s="1" t="n">
        <v>59</v>
      </c>
      <c r="I36" s="1" t="n">
        <v>43</v>
      </c>
      <c r="J36" s="1" t="n">
        <v>68</v>
      </c>
      <c r="K36" s="1" t="n">
        <v>128</v>
      </c>
      <c r="L36" s="1" t="n">
        <v>312</v>
      </c>
      <c r="M36" s="1" t="n">
        <v>103</v>
      </c>
      <c r="N36" s="1" t="n">
        <v>3318</v>
      </c>
      <c r="O36" s="1" t="n">
        <v>3344</v>
      </c>
      <c r="P36" s="1" t="n">
        <v>1800609</v>
      </c>
      <c r="Q36" s="1" t="n">
        <v>1430</v>
      </c>
      <c r="R36" s="1" t="n">
        <v>977</v>
      </c>
      <c r="S36" s="1" t="n">
        <v>3798</v>
      </c>
      <c r="T36" s="1" t="n">
        <v>237</v>
      </c>
      <c r="U36" s="1" t="n">
        <v>253</v>
      </c>
      <c r="V36" s="1" t="n">
        <v>88</v>
      </c>
      <c r="W36" s="25" t="n">
        <v>25</v>
      </c>
    </row>
    <row r="37" customFormat="false" ht="20.25" hidden="false" customHeight="true" outlineLevel="0" collapsed="false">
      <c r="A37" s="26"/>
      <c r="B37" s="27" t="s">
        <v>62</v>
      </c>
      <c r="C37" s="19" t="n">
        <v>370871</v>
      </c>
      <c r="D37" s="19" t="n">
        <v>2</v>
      </c>
      <c r="E37" s="1" t="n">
        <v>6</v>
      </c>
      <c r="F37" s="1" t="n">
        <v>1</v>
      </c>
      <c r="G37" s="1" t="n">
        <v>2</v>
      </c>
      <c r="H37" s="1" t="n">
        <v>1</v>
      </c>
      <c r="I37" s="1" t="n">
        <v>1</v>
      </c>
      <c r="J37" s="1" t="n">
        <v>2</v>
      </c>
      <c r="K37" s="1" t="n">
        <v>11</v>
      </c>
      <c r="L37" s="1" t="n">
        <v>30</v>
      </c>
      <c r="M37" s="1" t="n">
        <v>10</v>
      </c>
      <c r="N37" s="1" t="n">
        <v>5003</v>
      </c>
      <c r="O37" s="1" t="n">
        <v>6433</v>
      </c>
      <c r="P37" s="1" t="n">
        <v>358815</v>
      </c>
      <c r="Q37" s="1" t="n">
        <v>26</v>
      </c>
      <c r="R37" s="1" t="n">
        <v>51</v>
      </c>
      <c r="S37" s="1" t="n">
        <v>412</v>
      </c>
      <c r="T37" s="1" t="n">
        <v>21</v>
      </c>
      <c r="U37" s="1" t="n">
        <v>36</v>
      </c>
      <c r="V37" s="24" t="n">
        <v>71</v>
      </c>
      <c r="W37" s="25" t="n">
        <v>26</v>
      </c>
    </row>
    <row r="38" customFormat="false" ht="6" hidden="false" customHeight="true" outlineLevel="0" collapsed="false">
      <c r="B38" s="30"/>
      <c r="C38" s="19"/>
      <c r="D38" s="19"/>
      <c r="W38" s="25"/>
    </row>
    <row r="39" customFormat="false" ht="20.25" hidden="false" customHeight="true" outlineLevel="0" collapsed="false">
      <c r="A39" s="31" t="s">
        <v>63</v>
      </c>
      <c r="B39" s="27" t="s">
        <v>64</v>
      </c>
      <c r="C39" s="19" t="n">
        <v>157385</v>
      </c>
      <c r="D39" s="19" t="n">
        <v>0</v>
      </c>
      <c r="E39" s="1" t="n">
        <v>3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8</v>
      </c>
      <c r="K39" s="1" t="n">
        <v>10</v>
      </c>
      <c r="L39" s="1" t="n">
        <v>14</v>
      </c>
      <c r="M39" s="1" t="n">
        <v>1</v>
      </c>
      <c r="N39" s="1" t="n">
        <v>96</v>
      </c>
      <c r="O39" s="1" t="n">
        <v>41</v>
      </c>
      <c r="P39" s="1" t="n">
        <v>2659</v>
      </c>
      <c r="Q39" s="1" t="n">
        <v>144548</v>
      </c>
      <c r="R39" s="1" t="n">
        <v>48</v>
      </c>
      <c r="S39" s="1" t="n">
        <v>9251</v>
      </c>
      <c r="T39" s="1" t="n">
        <v>654</v>
      </c>
      <c r="U39" s="1" t="n">
        <v>58</v>
      </c>
      <c r="V39" s="1" t="n">
        <v>7</v>
      </c>
      <c r="W39" s="25" t="n">
        <v>27</v>
      </c>
    </row>
    <row r="40" customFormat="false" ht="20.25" hidden="false" customHeight="true" outlineLevel="0" collapsed="false">
      <c r="A40" s="31" t="s">
        <v>65</v>
      </c>
      <c r="B40" s="27" t="s">
        <v>66</v>
      </c>
      <c r="C40" s="19" t="n">
        <v>453785</v>
      </c>
      <c r="D40" s="19" t="n">
        <v>3</v>
      </c>
      <c r="E40" s="1" t="n">
        <v>11</v>
      </c>
      <c r="F40" s="1" t="n">
        <v>3</v>
      </c>
      <c r="G40" s="1" t="n">
        <v>4</v>
      </c>
      <c r="H40" s="1" t="n">
        <v>5</v>
      </c>
      <c r="I40" s="1" t="n">
        <v>3</v>
      </c>
      <c r="J40" s="1" t="n">
        <v>4</v>
      </c>
      <c r="K40" s="1" t="n">
        <v>19</v>
      </c>
      <c r="L40" s="1" t="n">
        <v>44</v>
      </c>
      <c r="M40" s="1" t="n">
        <v>8</v>
      </c>
      <c r="N40" s="1" t="n">
        <v>409</v>
      </c>
      <c r="O40" s="1" t="n">
        <v>231</v>
      </c>
      <c r="P40" s="1" t="n">
        <v>2655</v>
      </c>
      <c r="Q40" s="1" t="n">
        <v>440911</v>
      </c>
      <c r="R40" s="1" t="n">
        <v>2345</v>
      </c>
      <c r="S40" s="1" t="n">
        <v>4221</v>
      </c>
      <c r="T40" s="1" t="n">
        <v>2819</v>
      </c>
      <c r="U40" s="1" t="n">
        <v>77</v>
      </c>
      <c r="V40" s="1" t="n">
        <v>12</v>
      </c>
      <c r="W40" s="25" t="n">
        <v>28</v>
      </c>
    </row>
    <row r="41" customFormat="false" ht="6" hidden="false" customHeight="true" outlineLevel="0" collapsed="false">
      <c r="B41" s="30"/>
      <c r="C41" s="19"/>
      <c r="D41" s="19"/>
      <c r="W41" s="25"/>
    </row>
    <row r="42" customFormat="false" ht="20.25" hidden="false" customHeight="true" outlineLevel="0" collapsed="false">
      <c r="A42" s="26" t="s">
        <v>67</v>
      </c>
      <c r="B42" s="27" t="s">
        <v>68</v>
      </c>
      <c r="C42" s="19" t="n">
        <v>498088</v>
      </c>
      <c r="D42" s="19" t="n">
        <v>3</v>
      </c>
      <c r="E42" s="1" t="n">
        <v>11</v>
      </c>
      <c r="F42" s="1" t="n">
        <v>1</v>
      </c>
      <c r="G42" s="1" t="n">
        <v>3</v>
      </c>
      <c r="H42" s="1" t="n">
        <v>2</v>
      </c>
      <c r="I42" s="1" t="n">
        <v>1</v>
      </c>
      <c r="J42" s="1" t="n">
        <v>2</v>
      </c>
      <c r="K42" s="1" t="n">
        <v>10</v>
      </c>
      <c r="L42" s="1" t="n">
        <v>28</v>
      </c>
      <c r="M42" s="1" t="n">
        <v>4</v>
      </c>
      <c r="N42" s="1" t="n">
        <v>196</v>
      </c>
      <c r="O42" s="1" t="n">
        <v>106</v>
      </c>
      <c r="P42" s="1" t="n">
        <v>357</v>
      </c>
      <c r="Q42" s="1" t="n">
        <v>2011</v>
      </c>
      <c r="R42" s="1" t="n">
        <v>489518</v>
      </c>
      <c r="S42" s="1" t="n">
        <v>2301</v>
      </c>
      <c r="T42" s="1" t="n">
        <v>1729</v>
      </c>
      <c r="U42" s="1" t="n">
        <v>1758</v>
      </c>
      <c r="V42" s="1" t="n">
        <v>48</v>
      </c>
      <c r="W42" s="25" t="n">
        <v>29</v>
      </c>
    </row>
    <row r="43" customFormat="false" ht="20.25" hidden="false" customHeight="true" outlineLevel="0" collapsed="false">
      <c r="A43" s="26"/>
      <c r="B43" s="27" t="s">
        <v>69</v>
      </c>
      <c r="C43" s="19" t="n">
        <v>274172</v>
      </c>
      <c r="D43" s="19" t="n">
        <v>2</v>
      </c>
      <c r="E43" s="1" t="n">
        <v>5</v>
      </c>
      <c r="F43" s="1" t="n">
        <v>1</v>
      </c>
      <c r="G43" s="1" t="n">
        <v>3</v>
      </c>
      <c r="H43" s="1" t="n">
        <v>1</v>
      </c>
      <c r="I43" s="1" t="n">
        <v>1</v>
      </c>
      <c r="J43" s="1" t="n">
        <v>3</v>
      </c>
      <c r="K43" s="1" t="n">
        <v>8</v>
      </c>
      <c r="L43" s="1" t="n">
        <v>26</v>
      </c>
      <c r="M43" s="1" t="n">
        <v>7</v>
      </c>
      <c r="N43" s="1" t="n">
        <v>325</v>
      </c>
      <c r="O43" s="1" t="n">
        <v>132</v>
      </c>
      <c r="P43" s="1" t="n">
        <v>710</v>
      </c>
      <c r="Q43" s="1" t="n">
        <v>273</v>
      </c>
      <c r="R43" s="1" t="n">
        <v>272233</v>
      </c>
      <c r="S43" s="1" t="n">
        <v>333</v>
      </c>
      <c r="T43" s="1" t="n">
        <v>41</v>
      </c>
      <c r="U43" s="1" t="n">
        <v>49</v>
      </c>
      <c r="V43" s="1" t="n">
        <v>19</v>
      </c>
      <c r="W43" s="25" t="n">
        <v>30</v>
      </c>
    </row>
    <row r="44" customFormat="false" ht="20.25" hidden="false" customHeight="true" outlineLevel="0" collapsed="false">
      <c r="A44" s="26"/>
      <c r="B44" s="27" t="s">
        <v>70</v>
      </c>
      <c r="C44" s="19" t="n">
        <v>247970</v>
      </c>
      <c r="D44" s="19" t="n">
        <v>6</v>
      </c>
      <c r="E44" s="1" t="n">
        <v>7</v>
      </c>
      <c r="F44" s="1" t="n">
        <v>1</v>
      </c>
      <c r="G44" s="1" t="n">
        <v>3</v>
      </c>
      <c r="H44" s="1" t="n">
        <v>5</v>
      </c>
      <c r="I44" s="1" t="n">
        <v>1</v>
      </c>
      <c r="J44" s="1" t="n">
        <v>2</v>
      </c>
      <c r="K44" s="1" t="n">
        <v>16</v>
      </c>
      <c r="L44" s="1" t="n">
        <v>44</v>
      </c>
      <c r="M44" s="1" t="n">
        <v>9</v>
      </c>
      <c r="N44" s="1" t="n">
        <v>1102</v>
      </c>
      <c r="O44" s="1" t="n">
        <v>408</v>
      </c>
      <c r="P44" s="1" t="n">
        <v>540</v>
      </c>
      <c r="Q44" s="1" t="n">
        <v>79</v>
      </c>
      <c r="R44" s="1" t="n">
        <v>245197</v>
      </c>
      <c r="S44" s="1" t="n">
        <v>468</v>
      </c>
      <c r="T44" s="1" t="n">
        <v>31</v>
      </c>
      <c r="U44" s="1" t="n">
        <v>33</v>
      </c>
      <c r="V44" s="1" t="n">
        <v>18</v>
      </c>
      <c r="W44" s="25" t="n">
        <v>31</v>
      </c>
    </row>
    <row r="45" customFormat="false" ht="20.25" hidden="false" customHeight="true" outlineLevel="0" collapsed="false">
      <c r="A45" s="26"/>
      <c r="B45" s="27" t="s">
        <v>71</v>
      </c>
      <c r="C45" s="19" t="n">
        <v>149115</v>
      </c>
      <c r="D45" s="19" t="n">
        <v>1</v>
      </c>
      <c r="E45" s="1" t="n">
        <v>4</v>
      </c>
      <c r="F45" s="1" t="n">
        <v>5</v>
      </c>
      <c r="G45" s="1" t="n">
        <v>6</v>
      </c>
      <c r="H45" s="1" t="n">
        <v>1</v>
      </c>
      <c r="I45" s="1" t="n">
        <v>1</v>
      </c>
      <c r="J45" s="1" t="n">
        <v>1</v>
      </c>
      <c r="K45" s="1" t="n">
        <v>8</v>
      </c>
      <c r="L45" s="1" t="n">
        <v>30</v>
      </c>
      <c r="M45" s="1" t="n">
        <v>13</v>
      </c>
      <c r="N45" s="1" t="n">
        <v>948</v>
      </c>
      <c r="O45" s="1" t="n">
        <v>2733</v>
      </c>
      <c r="P45" s="1" t="n">
        <v>515</v>
      </c>
      <c r="Q45" s="1" t="n">
        <v>29</v>
      </c>
      <c r="R45" s="1" t="n">
        <v>144496</v>
      </c>
      <c r="S45" s="1" t="n">
        <v>288</v>
      </c>
      <c r="T45" s="1" t="n">
        <v>18</v>
      </c>
      <c r="U45" s="1" t="n">
        <v>12</v>
      </c>
      <c r="V45" s="1" t="n">
        <v>6</v>
      </c>
      <c r="W45" s="25" t="n">
        <v>32</v>
      </c>
    </row>
    <row r="46" customFormat="false" ht="6" hidden="false" customHeight="true" outlineLevel="0" collapsed="false">
      <c r="B46" s="30"/>
      <c r="C46" s="19"/>
      <c r="D46" s="19"/>
      <c r="W46" s="25"/>
    </row>
    <row r="47" customFormat="false" ht="20.25" hidden="false" customHeight="true" outlineLevel="0" collapsed="false">
      <c r="A47" s="31" t="s">
        <v>72</v>
      </c>
      <c r="B47" s="27" t="s">
        <v>73</v>
      </c>
      <c r="C47" s="19" t="n">
        <v>1017341</v>
      </c>
      <c r="D47" s="19" t="n">
        <v>5</v>
      </c>
      <c r="E47" s="1" t="n">
        <v>24</v>
      </c>
      <c r="F47" s="1" t="n">
        <v>4</v>
      </c>
      <c r="G47" s="1" t="n">
        <v>6</v>
      </c>
      <c r="H47" s="1" t="n">
        <v>6</v>
      </c>
      <c r="I47" s="1" t="n">
        <v>3</v>
      </c>
      <c r="J47" s="1" t="n">
        <v>8</v>
      </c>
      <c r="K47" s="1" t="n">
        <v>15</v>
      </c>
      <c r="L47" s="1" t="n">
        <v>49</v>
      </c>
      <c r="M47" s="1" t="n">
        <v>10</v>
      </c>
      <c r="N47" s="1" t="n">
        <v>481</v>
      </c>
      <c r="O47" s="1" t="n">
        <v>60</v>
      </c>
      <c r="P47" s="1" t="n">
        <v>436</v>
      </c>
      <c r="Q47" s="1" t="n">
        <v>339</v>
      </c>
      <c r="R47" s="1" t="n">
        <v>91</v>
      </c>
      <c r="S47" s="1" t="n">
        <v>998800</v>
      </c>
      <c r="T47" s="1" t="n">
        <v>16736</v>
      </c>
      <c r="U47" s="1" t="n">
        <v>253</v>
      </c>
      <c r="V47" s="1" t="n">
        <v>21</v>
      </c>
      <c r="W47" s="25" t="n">
        <v>33</v>
      </c>
    </row>
    <row r="48" customFormat="false" ht="20.25" hidden="false" customHeight="true" outlineLevel="0" collapsed="false">
      <c r="A48" s="31" t="s">
        <v>74</v>
      </c>
      <c r="B48" s="27" t="s">
        <v>75</v>
      </c>
      <c r="C48" s="19" t="n">
        <v>9074663</v>
      </c>
      <c r="D48" s="19" t="n">
        <v>152</v>
      </c>
      <c r="E48" s="1" t="n">
        <v>969</v>
      </c>
      <c r="F48" s="1" t="n">
        <v>61</v>
      </c>
      <c r="G48" s="1" t="n">
        <v>147</v>
      </c>
      <c r="H48" s="1" t="n">
        <v>162</v>
      </c>
      <c r="I48" s="1" t="n">
        <v>103</v>
      </c>
      <c r="J48" s="1" t="n">
        <v>213</v>
      </c>
      <c r="K48" s="1" t="n">
        <v>361</v>
      </c>
      <c r="L48" s="1" t="n">
        <v>1133</v>
      </c>
      <c r="M48" s="1" t="n">
        <v>198</v>
      </c>
      <c r="N48" s="1" t="n">
        <v>4591</v>
      </c>
      <c r="O48" s="1" t="n">
        <v>2358</v>
      </c>
      <c r="P48" s="1" t="n">
        <v>16255</v>
      </c>
      <c r="Q48" s="1" t="n">
        <v>11239</v>
      </c>
      <c r="R48" s="1" t="n">
        <v>2990</v>
      </c>
      <c r="S48" s="1" t="n">
        <v>8737236</v>
      </c>
      <c r="T48" s="1" t="n">
        <v>288684</v>
      </c>
      <c r="U48" s="1" t="n">
        <v>6464</v>
      </c>
      <c r="V48" s="1" t="n">
        <v>1346</v>
      </c>
      <c r="W48" s="25" t="n">
        <v>34</v>
      </c>
    </row>
    <row r="49" customFormat="false" ht="20.25" hidden="false" customHeight="true" outlineLevel="0" collapsed="false">
      <c r="A49" s="31" t="s">
        <v>76</v>
      </c>
      <c r="B49" s="27" t="s">
        <v>77</v>
      </c>
      <c r="C49" s="19" t="n">
        <v>2835371</v>
      </c>
      <c r="D49" s="19" t="n">
        <v>10</v>
      </c>
      <c r="E49" s="1" t="n">
        <v>54</v>
      </c>
      <c r="F49" s="1" t="n">
        <v>9</v>
      </c>
      <c r="G49" s="1" t="n">
        <v>42</v>
      </c>
      <c r="H49" s="1" t="n">
        <v>35</v>
      </c>
      <c r="I49" s="1" t="n">
        <v>11</v>
      </c>
      <c r="J49" s="1" t="n">
        <v>26</v>
      </c>
      <c r="K49" s="1" t="n">
        <v>53</v>
      </c>
      <c r="L49" s="1" t="n">
        <v>151</v>
      </c>
      <c r="M49" s="1" t="n">
        <v>25</v>
      </c>
      <c r="N49" s="1" t="n">
        <v>707</v>
      </c>
      <c r="O49" s="1" t="n">
        <v>659</v>
      </c>
      <c r="P49" s="1" t="n">
        <v>17718</v>
      </c>
      <c r="Q49" s="1" t="n">
        <v>1894</v>
      </c>
      <c r="R49" s="1" t="n">
        <v>309</v>
      </c>
      <c r="S49" s="1" t="n">
        <v>2806361</v>
      </c>
      <c r="T49" s="1" t="n">
        <v>6552</v>
      </c>
      <c r="U49" s="1" t="n">
        <v>652</v>
      </c>
      <c r="V49" s="1" t="n">
        <v>84</v>
      </c>
      <c r="W49" s="25" t="n">
        <v>35</v>
      </c>
    </row>
    <row r="50" customFormat="false" ht="6" hidden="false" customHeight="true" outlineLevel="0" collapsed="false">
      <c r="A50" s="24"/>
      <c r="B50" s="30"/>
      <c r="C50" s="19"/>
      <c r="D50" s="19"/>
      <c r="W50" s="25"/>
    </row>
    <row r="51" customFormat="false" ht="20.25" hidden="false" customHeight="true" outlineLevel="0" collapsed="false">
      <c r="A51" s="26" t="s">
        <v>78</v>
      </c>
      <c r="B51" s="27" t="s">
        <v>79</v>
      </c>
      <c r="C51" s="19" t="n">
        <v>471520</v>
      </c>
      <c r="D51" s="19" t="n">
        <v>2</v>
      </c>
      <c r="E51" s="1" t="n">
        <v>6</v>
      </c>
      <c r="F51" s="1" t="n">
        <v>1</v>
      </c>
      <c r="G51" s="1" t="n">
        <v>3</v>
      </c>
      <c r="H51" s="1" t="n">
        <v>1</v>
      </c>
      <c r="I51" s="1" t="n">
        <v>2</v>
      </c>
      <c r="J51" s="1" t="n">
        <v>2</v>
      </c>
      <c r="K51" s="1" t="n">
        <v>5</v>
      </c>
      <c r="L51" s="1" t="n">
        <v>17</v>
      </c>
      <c r="M51" s="1" t="n">
        <v>3</v>
      </c>
      <c r="N51" s="1" t="n">
        <v>42</v>
      </c>
      <c r="O51" s="1" t="n">
        <v>19</v>
      </c>
      <c r="P51" s="1" t="n">
        <v>324</v>
      </c>
      <c r="Q51" s="1" t="n">
        <v>68</v>
      </c>
      <c r="R51" s="1" t="n">
        <v>34</v>
      </c>
      <c r="S51" s="1" t="n">
        <v>27394</v>
      </c>
      <c r="T51" s="1" t="n">
        <v>440556</v>
      </c>
      <c r="U51" s="1" t="n">
        <v>3023</v>
      </c>
      <c r="V51" s="1" t="n">
        <v>21</v>
      </c>
      <c r="W51" s="25" t="n">
        <v>36</v>
      </c>
    </row>
    <row r="52" customFormat="false" ht="20.25" hidden="false" customHeight="true" outlineLevel="0" collapsed="false">
      <c r="A52" s="26"/>
      <c r="B52" s="27" t="s">
        <v>80</v>
      </c>
      <c r="C52" s="19" t="n">
        <v>311230</v>
      </c>
      <c r="D52" s="19" t="n">
        <v>4</v>
      </c>
      <c r="E52" s="1" t="n">
        <v>12</v>
      </c>
      <c r="F52" s="1" t="n">
        <v>4</v>
      </c>
      <c r="G52" s="1" t="n">
        <v>2</v>
      </c>
      <c r="H52" s="1" t="n">
        <v>3</v>
      </c>
      <c r="I52" s="1" t="n">
        <v>4</v>
      </c>
      <c r="J52" s="1" t="n">
        <v>3</v>
      </c>
      <c r="K52" s="1" t="n">
        <v>10</v>
      </c>
      <c r="L52" s="1" t="n">
        <v>29</v>
      </c>
      <c r="M52" s="1" t="n">
        <v>3</v>
      </c>
      <c r="N52" s="1" t="n">
        <v>108</v>
      </c>
      <c r="O52" s="1" t="n">
        <v>57</v>
      </c>
      <c r="P52" s="1" t="n">
        <v>326</v>
      </c>
      <c r="Q52" s="1" t="n">
        <v>159</v>
      </c>
      <c r="R52" s="1" t="n">
        <v>162</v>
      </c>
      <c r="S52" s="1" t="n">
        <v>13503</v>
      </c>
      <c r="T52" s="1" t="n">
        <v>295624</v>
      </c>
      <c r="U52" s="1" t="n">
        <v>1898</v>
      </c>
      <c r="V52" s="1" t="n">
        <v>19</v>
      </c>
      <c r="W52" s="25" t="n">
        <v>37</v>
      </c>
    </row>
    <row r="53" customFormat="false" ht="20.25" hidden="false" customHeight="true" outlineLevel="0" collapsed="false">
      <c r="A53" s="26"/>
      <c r="B53" s="27" t="s">
        <v>81</v>
      </c>
      <c r="C53" s="19" t="n">
        <v>337124</v>
      </c>
      <c r="D53" s="19" t="n">
        <v>1</v>
      </c>
      <c r="E53" s="1" t="n">
        <v>3</v>
      </c>
      <c r="F53" s="1" t="n">
        <v>1</v>
      </c>
      <c r="G53" s="1" t="n">
        <v>3</v>
      </c>
      <c r="H53" s="1" t="n">
        <v>1</v>
      </c>
      <c r="I53" s="1" t="n">
        <v>1</v>
      </c>
      <c r="J53" s="1" t="n">
        <v>1</v>
      </c>
      <c r="K53" s="1" t="n">
        <v>3</v>
      </c>
      <c r="L53" s="1" t="n">
        <v>7</v>
      </c>
      <c r="M53" s="1" t="n">
        <v>3</v>
      </c>
      <c r="N53" s="1" t="n">
        <v>60</v>
      </c>
      <c r="O53" s="1" t="n">
        <v>37</v>
      </c>
      <c r="P53" s="1" t="n">
        <v>303</v>
      </c>
      <c r="Q53" s="1" t="n">
        <v>2201</v>
      </c>
      <c r="R53" s="1" t="n">
        <v>1455</v>
      </c>
      <c r="S53" s="1" t="n">
        <v>9927</v>
      </c>
      <c r="T53" s="1" t="n">
        <v>322929</v>
      </c>
      <c r="U53" s="1" t="n">
        <v>178</v>
      </c>
      <c r="V53" s="1" t="n">
        <v>12</v>
      </c>
      <c r="W53" s="25" t="n">
        <v>38</v>
      </c>
    </row>
    <row r="54" customFormat="false" ht="20.25" hidden="false" customHeight="true" outlineLevel="0" collapsed="false">
      <c r="A54" s="26"/>
      <c r="B54" s="27" t="s">
        <v>82</v>
      </c>
      <c r="C54" s="19" t="n">
        <v>923829</v>
      </c>
      <c r="D54" s="19" t="n">
        <v>1</v>
      </c>
      <c r="E54" s="1" t="n">
        <v>7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3</v>
      </c>
      <c r="K54" s="24" t="n">
        <v>12</v>
      </c>
      <c r="L54" s="1" t="n">
        <v>20</v>
      </c>
      <c r="M54" s="1" t="n">
        <v>5</v>
      </c>
      <c r="N54" s="1" t="n">
        <v>63</v>
      </c>
      <c r="O54" s="1" t="n">
        <v>67</v>
      </c>
      <c r="P54" s="1" t="n">
        <v>658</v>
      </c>
      <c r="Q54" s="1" t="n">
        <v>1045</v>
      </c>
      <c r="R54" s="1" t="n">
        <v>167</v>
      </c>
      <c r="S54" s="1" t="n">
        <v>261169</v>
      </c>
      <c r="T54" s="1" t="n">
        <v>660335</v>
      </c>
      <c r="U54" s="1" t="n">
        <v>325</v>
      </c>
      <c r="V54" s="1" t="n">
        <v>18</v>
      </c>
      <c r="W54" s="25" t="n">
        <v>39</v>
      </c>
    </row>
    <row r="55" customFormat="false" ht="6" hidden="false" customHeight="true" outlineLevel="0" collapsed="false">
      <c r="A55" s="24"/>
      <c r="B55" s="30"/>
      <c r="C55" s="19"/>
      <c r="D55" s="19"/>
      <c r="W55" s="25"/>
    </row>
    <row r="56" customFormat="false" ht="20.25" hidden="false" customHeight="true" outlineLevel="0" collapsed="false">
      <c r="B56" s="27" t="s">
        <v>83</v>
      </c>
      <c r="C56" s="19" t="n">
        <v>280533</v>
      </c>
      <c r="D56" s="19" t="n">
        <v>1</v>
      </c>
      <c r="E56" s="1" t="n">
        <v>4</v>
      </c>
      <c r="F56" s="1" t="n">
        <v>0</v>
      </c>
      <c r="G56" s="1" t="n">
        <v>1</v>
      </c>
      <c r="H56" s="1" t="n">
        <v>2</v>
      </c>
      <c r="I56" s="1" t="n">
        <v>1</v>
      </c>
      <c r="J56" s="1" t="n">
        <v>1</v>
      </c>
      <c r="K56" s="1" t="n">
        <v>4</v>
      </c>
      <c r="L56" s="1" t="n">
        <v>10</v>
      </c>
      <c r="M56" s="1" t="n">
        <v>1</v>
      </c>
      <c r="N56" s="1" t="n">
        <v>50</v>
      </c>
      <c r="O56" s="1" t="n">
        <v>33</v>
      </c>
      <c r="P56" s="1" t="n">
        <v>98</v>
      </c>
      <c r="Q56" s="1" t="n">
        <v>10</v>
      </c>
      <c r="R56" s="1" t="n">
        <v>50</v>
      </c>
      <c r="S56" s="1" t="n">
        <v>736</v>
      </c>
      <c r="T56" s="1" t="n">
        <v>77</v>
      </c>
      <c r="U56" s="1" t="n">
        <v>278700</v>
      </c>
      <c r="V56" s="1" t="n">
        <v>757</v>
      </c>
      <c r="W56" s="25" t="n">
        <v>40</v>
      </c>
    </row>
    <row r="57" customFormat="false" ht="20.25" hidden="false" customHeight="true" outlineLevel="0" collapsed="false">
      <c r="A57" s="31" t="s">
        <v>84</v>
      </c>
      <c r="B57" s="27" t="s">
        <v>85</v>
      </c>
      <c r="C57" s="19" t="n">
        <v>236239</v>
      </c>
      <c r="D57" s="19" t="n">
        <v>1</v>
      </c>
      <c r="E57" s="1" t="n">
        <v>3</v>
      </c>
      <c r="F57" s="1" t="n">
        <v>1</v>
      </c>
      <c r="G57" s="1" t="n">
        <v>1</v>
      </c>
      <c r="H57" s="1" t="n">
        <v>0</v>
      </c>
      <c r="I57" s="1" t="n">
        <v>1</v>
      </c>
      <c r="J57" s="1" t="n">
        <v>1</v>
      </c>
      <c r="K57" s="1" t="n">
        <v>1</v>
      </c>
      <c r="L57" s="1" t="n">
        <v>7</v>
      </c>
      <c r="M57" s="1" t="n">
        <v>1</v>
      </c>
      <c r="N57" s="1" t="n">
        <v>19</v>
      </c>
      <c r="O57" s="1" t="n">
        <v>19</v>
      </c>
      <c r="P57" s="1" t="n">
        <v>72</v>
      </c>
      <c r="Q57" s="1" t="n">
        <v>9</v>
      </c>
      <c r="R57" s="1" t="n">
        <v>22</v>
      </c>
      <c r="S57" s="1" t="n">
        <v>570</v>
      </c>
      <c r="T57" s="1" t="n">
        <v>91</v>
      </c>
      <c r="U57" s="1" t="n">
        <v>235313</v>
      </c>
      <c r="V57" s="1" t="n">
        <v>108</v>
      </c>
      <c r="W57" s="25" t="n">
        <v>41</v>
      </c>
    </row>
    <row r="58" customFormat="false" ht="20.25" hidden="false" customHeight="true" outlineLevel="0" collapsed="false">
      <c r="B58" s="27" t="s">
        <v>86</v>
      </c>
      <c r="C58" s="19" t="n">
        <v>447329</v>
      </c>
      <c r="D58" s="19" t="n">
        <v>2</v>
      </c>
      <c r="E58" s="1" t="n">
        <v>8</v>
      </c>
      <c r="F58" s="1" t="n">
        <v>1</v>
      </c>
      <c r="G58" s="1" t="n">
        <v>3</v>
      </c>
      <c r="H58" s="1" t="n">
        <v>2</v>
      </c>
      <c r="I58" s="1" t="n">
        <v>2</v>
      </c>
      <c r="J58" s="1" t="n">
        <v>2</v>
      </c>
      <c r="K58" s="1" t="n">
        <v>6</v>
      </c>
      <c r="L58" s="1" t="n">
        <v>17</v>
      </c>
      <c r="M58" s="1" t="n">
        <v>4</v>
      </c>
      <c r="N58" s="1" t="n">
        <v>48</v>
      </c>
      <c r="O58" s="1" t="n">
        <v>46</v>
      </c>
      <c r="P58" s="1" t="n">
        <v>126</v>
      </c>
      <c r="Q58" s="1" t="n">
        <v>34</v>
      </c>
      <c r="R58" s="1" t="n">
        <v>75</v>
      </c>
      <c r="S58" s="1" t="n">
        <v>1168</v>
      </c>
      <c r="T58" s="1" t="n">
        <v>339</v>
      </c>
      <c r="U58" s="1" t="n">
        <v>445344</v>
      </c>
      <c r="V58" s="1" t="n">
        <v>105</v>
      </c>
      <c r="W58" s="25" t="n">
        <v>42</v>
      </c>
    </row>
    <row r="59" customFormat="false" ht="20.25" hidden="false" customHeight="true" outlineLevel="0" collapsed="false">
      <c r="B59" s="27" t="s">
        <v>87</v>
      </c>
      <c r="C59" s="19" t="n">
        <v>232938</v>
      </c>
      <c r="D59" s="19" t="n">
        <v>1</v>
      </c>
      <c r="E59" s="1" t="n">
        <v>2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4</v>
      </c>
      <c r="L59" s="1" t="n">
        <v>7</v>
      </c>
      <c r="M59" s="1" t="n">
        <v>1</v>
      </c>
      <c r="N59" s="1" t="n">
        <v>43</v>
      </c>
      <c r="O59" s="1" t="n">
        <v>36</v>
      </c>
      <c r="P59" s="1" t="n">
        <v>95</v>
      </c>
      <c r="Q59" s="1" t="n">
        <v>12</v>
      </c>
      <c r="R59" s="1" t="n">
        <v>185</v>
      </c>
      <c r="S59" s="1" t="n">
        <v>728</v>
      </c>
      <c r="T59" s="1" t="n">
        <v>107</v>
      </c>
      <c r="U59" s="1" t="n">
        <v>231616</v>
      </c>
      <c r="V59" s="1" t="n">
        <v>99</v>
      </c>
      <c r="W59" s="25" t="n">
        <v>43</v>
      </c>
    </row>
    <row r="60" customFormat="false" ht="20.25" hidden="false" customHeight="true" outlineLevel="0" collapsed="false">
      <c r="A60" s="31" t="s">
        <v>88</v>
      </c>
      <c r="B60" s="27" t="s">
        <v>89</v>
      </c>
      <c r="C60" s="19" t="n">
        <v>219094</v>
      </c>
      <c r="D60" s="19" t="n">
        <v>1</v>
      </c>
      <c r="E60" s="1" t="n">
        <v>2</v>
      </c>
      <c r="F60" s="1" t="n">
        <v>0</v>
      </c>
      <c r="G60" s="1" t="n">
        <v>1</v>
      </c>
      <c r="H60" s="1" t="n">
        <v>1</v>
      </c>
      <c r="I60" s="1" t="n">
        <v>0</v>
      </c>
      <c r="J60" s="1" t="n">
        <v>1</v>
      </c>
      <c r="K60" s="1" t="n">
        <v>2</v>
      </c>
      <c r="L60" s="1" t="n">
        <v>5</v>
      </c>
      <c r="M60" s="1" t="n">
        <v>1</v>
      </c>
      <c r="N60" s="1" t="n">
        <v>25</v>
      </c>
      <c r="O60" s="1" t="n">
        <v>16</v>
      </c>
      <c r="P60" s="1" t="n">
        <v>83</v>
      </c>
      <c r="Q60" s="1" t="n">
        <v>13</v>
      </c>
      <c r="R60" s="1" t="n">
        <v>887</v>
      </c>
      <c r="S60" s="1" t="n">
        <v>936</v>
      </c>
      <c r="T60" s="1" t="n">
        <v>146</v>
      </c>
      <c r="U60" s="24" t="n">
        <v>216929</v>
      </c>
      <c r="V60" s="1" t="n">
        <v>47</v>
      </c>
      <c r="W60" s="25" t="n">
        <v>44</v>
      </c>
    </row>
    <row r="61" customFormat="false" ht="20.25" hidden="false" customHeight="true" outlineLevel="0" collapsed="false">
      <c r="B61" s="27" t="s">
        <v>90</v>
      </c>
      <c r="C61" s="19" t="n">
        <v>363621</v>
      </c>
      <c r="D61" s="19" t="n">
        <v>1</v>
      </c>
      <c r="E61" s="1" t="n">
        <v>4</v>
      </c>
      <c r="F61" s="1" t="n">
        <v>1</v>
      </c>
      <c r="G61" s="1" t="n">
        <v>2</v>
      </c>
      <c r="H61" s="1" t="n">
        <v>2</v>
      </c>
      <c r="I61" s="1" t="n">
        <v>1</v>
      </c>
      <c r="J61" s="1" t="n">
        <v>1</v>
      </c>
      <c r="K61" s="1" t="n">
        <v>8</v>
      </c>
      <c r="L61" s="1" t="n">
        <v>15</v>
      </c>
      <c r="M61" s="1" t="n">
        <v>3</v>
      </c>
      <c r="N61" s="1" t="n">
        <v>69</v>
      </c>
      <c r="O61" s="1" t="n">
        <v>72</v>
      </c>
      <c r="P61" s="1" t="n">
        <v>237</v>
      </c>
      <c r="Q61" s="1" t="n">
        <v>56</v>
      </c>
      <c r="R61" s="1" t="n">
        <v>634</v>
      </c>
      <c r="S61" s="1" t="n">
        <v>3232</v>
      </c>
      <c r="T61" s="1" t="n">
        <v>4664</v>
      </c>
      <c r="U61" s="1" t="n">
        <v>354576</v>
      </c>
      <c r="V61" s="1" t="n">
        <v>43</v>
      </c>
      <c r="W61" s="25" t="n">
        <v>45</v>
      </c>
    </row>
    <row r="62" customFormat="false" ht="20.25" hidden="false" customHeight="true" outlineLevel="0" collapsed="false">
      <c r="A62" s="32" t="s">
        <v>91</v>
      </c>
      <c r="B62" s="33"/>
      <c r="C62" s="34" t="n">
        <v>1514059</v>
      </c>
      <c r="D62" s="35" t="n">
        <v>3</v>
      </c>
      <c r="E62" s="36" t="n">
        <v>11</v>
      </c>
      <c r="F62" s="36" t="n">
        <v>2</v>
      </c>
      <c r="G62" s="36" t="n">
        <v>11</v>
      </c>
      <c r="H62" s="36" t="n">
        <v>6</v>
      </c>
      <c r="I62" s="36" t="n">
        <v>2</v>
      </c>
      <c r="J62" s="36" t="n">
        <v>4</v>
      </c>
      <c r="K62" s="36" t="n">
        <v>12</v>
      </c>
      <c r="L62" s="36" t="n">
        <v>25</v>
      </c>
      <c r="M62" s="36" t="n">
        <v>3</v>
      </c>
      <c r="N62" s="36" t="n">
        <v>101</v>
      </c>
      <c r="O62" s="36" t="n">
        <v>136</v>
      </c>
      <c r="P62" s="36" t="n">
        <v>177</v>
      </c>
      <c r="Q62" s="36" t="n">
        <v>19</v>
      </c>
      <c r="R62" s="36" t="n">
        <v>91</v>
      </c>
      <c r="S62" s="36" t="n">
        <v>1451</v>
      </c>
      <c r="T62" s="36" t="n">
        <v>69</v>
      </c>
      <c r="U62" s="36" t="n">
        <v>1158</v>
      </c>
      <c r="V62" s="37" t="n">
        <v>1510778</v>
      </c>
      <c r="W62" s="38" t="n">
        <v>46</v>
      </c>
    </row>
    <row r="63" customFormat="false" ht="18" hidden="false" customHeight="true" outlineLevel="0" collapsed="false">
      <c r="B63" s="31" t="s">
        <v>92</v>
      </c>
      <c r="W63" s="39"/>
    </row>
    <row r="64" customFormat="false" ht="15" hidden="false" customHeight="true" outlineLevel="0" collapsed="false">
      <c r="B64" s="40" t="s">
        <v>93</v>
      </c>
      <c r="W64" s="39"/>
    </row>
    <row r="65" customFormat="false" ht="18" hidden="false" customHeight="true" outlineLevel="0" collapsed="false">
      <c r="B65" s="24"/>
      <c r="W65" s="39"/>
    </row>
    <row r="66" customFormat="false" ht="18" hidden="false" customHeight="true" outlineLevel="0" collapsed="false">
      <c r="W66" s="39"/>
    </row>
    <row r="67" customFormat="false" ht="18" hidden="false" customHeight="true" outlineLevel="0" collapsed="false">
      <c r="W67" s="39"/>
    </row>
    <row r="68" customFormat="false" ht="18" hidden="false" customHeight="true" outlineLevel="0" collapsed="false">
      <c r="W68" s="39"/>
    </row>
    <row r="69" customFormat="false" ht="18" hidden="false" customHeight="true" outlineLevel="0" collapsed="false">
      <c r="W69" s="39"/>
    </row>
    <row r="70" customFormat="false" ht="18" hidden="false" customHeight="true" outlineLevel="0" collapsed="false">
      <c r="W70" s="39"/>
    </row>
    <row r="71" customFormat="false" ht="18" hidden="false" customHeight="true" outlineLevel="0" collapsed="false">
      <c r="W71" s="39"/>
    </row>
    <row r="72" customFormat="false" ht="18" hidden="false" customHeight="true" outlineLevel="0" collapsed="false">
      <c r="W72" s="39"/>
    </row>
    <row r="73" customFormat="false" ht="18" hidden="false" customHeight="true" outlineLevel="0" collapsed="false">
      <c r="W73" s="39"/>
    </row>
  </sheetData>
  <mergeCells count="28">
    <mergeCell ref="A1:Q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B5"/>
    <mergeCell ref="A14:A17"/>
    <mergeCell ref="A19:A21"/>
    <mergeCell ref="A29:A32"/>
    <mergeCell ref="A34:A37"/>
    <mergeCell ref="A42:A45"/>
    <mergeCell ref="A51:A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6:12Z</dcterms:created>
  <dc:creator>大分県庁</dc:creator>
  <dc:description/>
  <dc:language>en-US</dc:language>
  <cp:lastModifiedBy>大分県庁</cp:lastModifiedBy>
  <dcterms:modified xsi:type="dcterms:W3CDTF">2009-05-14T06:36:20Z</dcterms:modified>
  <cp:revision>0</cp:revision>
  <dc:subject/>
  <dc:title/>
</cp:coreProperties>
</file>