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7'!$A$1:$K$12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'117'!$A$1:$K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郵 便 通 信 機 関 施 設 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郵便切手</t>
  </si>
  <si>
    <t xml:space="preserve">郵    便</t>
  </si>
  <si>
    <t xml:space="preserve">年    次</t>
  </si>
  <si>
    <t xml:space="preserve">総     数</t>
  </si>
  <si>
    <t xml:space="preserve">普  通  局</t>
  </si>
  <si>
    <t xml:space="preserve">特    定    局</t>
  </si>
  <si>
    <t xml:space="preserve">簡    易</t>
  </si>
  <si>
    <t xml:space="preserve">収入印紙</t>
  </si>
  <si>
    <t xml:space="preserve">集 配 局</t>
  </si>
  <si>
    <t xml:space="preserve">無集配局</t>
  </si>
  <si>
    <t xml:space="preserve">郵 便 局</t>
  </si>
  <si>
    <t xml:space="preserve">電 話 局</t>
  </si>
  <si>
    <t xml:space="preserve">壱 捌 所</t>
  </si>
  <si>
    <t xml:space="preserve">差 出 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t xml:space="preserve">  42</t>
  </si>
  <si>
    <t xml:space="preserve">  2(1)</t>
  </si>
  <si>
    <t xml:space="preserve">  13(1)</t>
  </si>
  <si>
    <t xml:space="preserve">  43</t>
  </si>
  <si>
    <t xml:space="preserve">  44</t>
  </si>
  <si>
    <t xml:space="preserve">  45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郵政局，日本電信電話公社大分電気通信部      </t>
    </r>
  </si>
  <si>
    <t xml:space="preserve">注  電報局および電報電話局の（ ）内は内数で大分無線局および鶴崎分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12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 t="s">
        <v>4</v>
      </c>
      <c r="I3" s="11" t="s">
        <v>5</v>
      </c>
      <c r="J3" s="11" t="s">
        <v>6</v>
      </c>
      <c r="K3" s="11" t="s">
        <v>7</v>
      </c>
    </row>
    <row r="4" s="12" customFormat="true" ht="16.5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16"/>
      <c r="F4" s="17" t="s">
        <v>12</v>
      </c>
      <c r="G4" s="9"/>
      <c r="H4" s="10"/>
      <c r="I4" s="17"/>
      <c r="J4" s="17" t="s">
        <v>13</v>
      </c>
      <c r="K4" s="17"/>
    </row>
    <row r="5" s="12" customFormat="true" ht="15" hidden="false" customHeight="true" outlineLevel="0" collapsed="false">
      <c r="A5" s="18"/>
      <c r="B5" s="14"/>
      <c r="C5" s="15"/>
      <c r="D5" s="19" t="s">
        <v>14</v>
      </c>
      <c r="E5" s="19" t="s">
        <v>15</v>
      </c>
      <c r="F5" s="19" t="s">
        <v>16</v>
      </c>
      <c r="G5" s="9"/>
      <c r="H5" s="10"/>
      <c r="I5" s="20" t="s">
        <v>17</v>
      </c>
      <c r="J5" s="21" t="s">
        <v>18</v>
      </c>
      <c r="K5" s="20" t="s">
        <v>19</v>
      </c>
    </row>
    <row r="6" customFormat="false" ht="12" hidden="false" customHeight="true" outlineLevel="0" collapsed="false">
      <c r="A6" s="22" t="s">
        <v>20</v>
      </c>
      <c r="B6" s="23" t="n">
        <f aca="false">SUM(C6:F6)</f>
        <v>344</v>
      </c>
      <c r="C6" s="24" t="n">
        <v>15</v>
      </c>
      <c r="D6" s="24" t="n">
        <v>114</v>
      </c>
      <c r="E6" s="24" t="n">
        <v>165</v>
      </c>
      <c r="F6" s="24" t="n">
        <v>50</v>
      </c>
      <c r="G6" s="25" t="n">
        <v>1</v>
      </c>
      <c r="H6" s="26" t="n">
        <v>1</v>
      </c>
      <c r="I6" s="27" t="n">
        <v>12</v>
      </c>
      <c r="J6" s="24" t="n">
        <v>1660</v>
      </c>
      <c r="K6" s="24" t="n">
        <v>2071</v>
      </c>
    </row>
    <row r="7" customFormat="false" ht="12" hidden="false" customHeight="true" outlineLevel="0" collapsed="false">
      <c r="A7" s="28" t="s">
        <v>21</v>
      </c>
      <c r="B7" s="29" t="n">
        <f aca="false">SUM(C7:F7)</f>
        <v>349</v>
      </c>
      <c r="C7" s="24" t="n">
        <v>17</v>
      </c>
      <c r="D7" s="24" t="n">
        <v>110</v>
      </c>
      <c r="E7" s="24" t="n">
        <v>169</v>
      </c>
      <c r="F7" s="24" t="n">
        <v>53</v>
      </c>
      <c r="G7" s="25" t="s">
        <v>22</v>
      </c>
      <c r="H7" s="26" t="n">
        <v>1</v>
      </c>
      <c r="I7" s="27" t="s">
        <v>23</v>
      </c>
      <c r="J7" s="24" t="n">
        <v>1772</v>
      </c>
      <c r="K7" s="24" t="n">
        <v>2108</v>
      </c>
    </row>
    <row r="8" customFormat="false" ht="12" hidden="false" customHeight="true" outlineLevel="0" collapsed="false">
      <c r="A8" s="28" t="s">
        <v>24</v>
      </c>
      <c r="B8" s="29" t="n">
        <f aca="false">SUM(C8:F8)</f>
        <v>354</v>
      </c>
      <c r="C8" s="24" t="n">
        <v>17</v>
      </c>
      <c r="D8" s="24" t="n">
        <v>110</v>
      </c>
      <c r="E8" s="24" t="n">
        <v>172</v>
      </c>
      <c r="F8" s="24" t="n">
        <v>55</v>
      </c>
      <c r="G8" s="25" t="s">
        <v>22</v>
      </c>
      <c r="H8" s="26" t="n">
        <v>1</v>
      </c>
      <c r="I8" s="27" t="s">
        <v>23</v>
      </c>
      <c r="J8" s="24" t="n">
        <v>1799</v>
      </c>
      <c r="K8" s="24" t="n">
        <v>2134</v>
      </c>
    </row>
    <row r="9" customFormat="false" ht="12" hidden="false" customHeight="true" outlineLevel="0" collapsed="false">
      <c r="A9" s="28" t="s">
        <v>25</v>
      </c>
      <c r="B9" s="29" t="n">
        <f aca="false">SUM(C9:F9)</f>
        <v>359</v>
      </c>
      <c r="C9" s="24" t="n">
        <v>17</v>
      </c>
      <c r="D9" s="24" t="n">
        <v>110</v>
      </c>
      <c r="E9" s="24" t="n">
        <v>174</v>
      </c>
      <c r="F9" s="24" t="n">
        <v>58</v>
      </c>
      <c r="G9" s="25" t="s">
        <v>22</v>
      </c>
      <c r="H9" s="26" t="n">
        <v>1</v>
      </c>
      <c r="I9" s="24" t="n">
        <v>18</v>
      </c>
      <c r="J9" s="24" t="n">
        <v>1796</v>
      </c>
      <c r="K9" s="24" t="n">
        <v>2157</v>
      </c>
    </row>
    <row r="10" customFormat="false" ht="12" hidden="false" customHeight="true" outlineLevel="0" collapsed="false">
      <c r="A10" s="22"/>
      <c r="B10" s="30"/>
      <c r="C10" s="31"/>
      <c r="D10" s="31"/>
      <c r="E10" s="31"/>
      <c r="F10" s="32"/>
      <c r="G10" s="32"/>
      <c r="H10" s="32"/>
      <c r="I10" s="31"/>
      <c r="J10" s="31"/>
      <c r="K10" s="31"/>
    </row>
    <row r="11" s="38" customFormat="true" ht="12" hidden="false" customHeight="true" outlineLevel="0" collapsed="false">
      <c r="A11" s="33" t="s">
        <v>26</v>
      </c>
      <c r="B11" s="29" t="n">
        <f aca="false">SUM(C11:F11)</f>
        <v>364</v>
      </c>
      <c r="C11" s="34" t="n">
        <v>18</v>
      </c>
      <c r="D11" s="35" t="n">
        <v>109</v>
      </c>
      <c r="E11" s="35" t="n">
        <v>175</v>
      </c>
      <c r="F11" s="35" t="n">
        <v>62</v>
      </c>
      <c r="G11" s="36" t="s">
        <v>22</v>
      </c>
      <c r="H11" s="37" t="n">
        <v>1</v>
      </c>
      <c r="I11" s="35" t="n">
        <v>18</v>
      </c>
      <c r="J11" s="35" t="n">
        <v>1794</v>
      </c>
      <c r="K11" s="35" t="n">
        <v>2162</v>
      </c>
    </row>
    <row r="12" customFormat="false" ht="12" hidden="false" customHeight="true" outlineLevel="0" collapsed="false">
      <c r="A12" s="39" t="s">
        <v>27</v>
      </c>
      <c r="B12" s="40"/>
      <c r="D12" s="41"/>
      <c r="E12" s="41"/>
      <c r="F12" s="41"/>
      <c r="G12" s="41"/>
      <c r="H12" s="41"/>
      <c r="I12" s="41"/>
      <c r="J12" s="41"/>
      <c r="K12" s="41"/>
    </row>
    <row r="13" customFormat="false" ht="12" hidden="false" customHeight="true" outlineLevel="0" collapsed="false">
      <c r="A13" s="42" t="s">
        <v>28</v>
      </c>
      <c r="B13" s="32"/>
      <c r="C13" s="32"/>
      <c r="E13" s="32"/>
      <c r="F13" s="32"/>
    </row>
    <row r="14" customFormat="false" ht="12" hidden="false" customHeight="true" outlineLevel="0" collapsed="false">
      <c r="A14" s="43"/>
    </row>
  </sheetData>
  <mergeCells count="7">
    <mergeCell ref="A1:K1"/>
    <mergeCell ref="B3:F3"/>
    <mergeCell ref="G3:G5"/>
    <mergeCell ref="H3:H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5:31Z</dcterms:created>
  <dc:creator>大分県庁</dc:creator>
  <dc:description/>
  <dc:language>en-US</dc:language>
  <cp:lastModifiedBy>大分県庁</cp:lastModifiedBy>
  <dcterms:modified xsi:type="dcterms:W3CDTF">2009-05-14T06:35:40Z</dcterms:modified>
  <cp:revision>0</cp:revision>
  <dc:subject/>
  <dc:title/>
</cp:coreProperties>
</file>