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6'!$A$1:$I$26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16'!$A$1:$I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4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竹田津</t>
  </si>
  <si>
    <t xml:space="preserve">蒲江</t>
  </si>
  <si>
    <t xml:space="preserve">国東</t>
  </si>
  <si>
    <t xml:space="preserve">日代</t>
  </si>
  <si>
    <t xml:space="preserve">大神</t>
  </si>
  <si>
    <t xml:space="preserve">丸市尾</t>
  </si>
  <si>
    <t xml:space="preserve">姫  島</t>
  </si>
  <si>
    <t xml:space="preserve">伊  美</t>
  </si>
  <si>
    <t xml:space="preserve">落ノ浦</t>
  </si>
  <si>
    <t xml:space="preserve">日出</t>
  </si>
  <si>
    <t xml:space="preserve">臼野</t>
  </si>
  <si>
    <t xml:space="preserve">岐部</t>
  </si>
  <si>
    <t xml:space="preserve">熊毛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 ??/??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25)</f>
        <v>1255290</v>
      </c>
      <c r="C5" s="13" t="n">
        <f aca="false">SUM(C7:C25)</f>
        <v>1173333</v>
      </c>
      <c r="D5" s="13" t="n">
        <f aca="false">SUM(D7:D25)</f>
        <v>1352990</v>
      </c>
      <c r="E5" s="13" t="n">
        <f aca="false">SUM(E7:E25)</f>
        <v>1272080</v>
      </c>
      <c r="F5" s="13" t="n">
        <f aca="false">SUM(F7:F25)</f>
        <v>1453233</v>
      </c>
      <c r="G5" s="13" t="n">
        <f aca="false">SUM(G7:G25)</f>
        <v>1392163</v>
      </c>
      <c r="H5" s="13" t="n">
        <v>1373755</v>
      </c>
      <c r="I5" s="13" t="n">
        <v>1320304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8"/>
      <c r="I6" s="17"/>
    </row>
    <row r="7" customFormat="false" ht="12" hidden="false" customHeight="true" outlineLevel="0" collapsed="false">
      <c r="A7" s="19" t="s">
        <v>10</v>
      </c>
      <c r="B7" s="16" t="n">
        <v>796</v>
      </c>
      <c r="C7" s="17" t="n">
        <v>15354</v>
      </c>
      <c r="D7" s="18" t="n">
        <v>175</v>
      </c>
      <c r="E7" s="17" t="n">
        <v>15738</v>
      </c>
      <c r="F7" s="17" t="n">
        <v>3405</v>
      </c>
      <c r="G7" s="17" t="n">
        <v>18602</v>
      </c>
      <c r="H7" s="18" t="n">
        <v>99</v>
      </c>
      <c r="I7" s="17" t="n">
        <v>14901</v>
      </c>
    </row>
    <row r="8" customFormat="false" ht="12" hidden="false" customHeight="true" outlineLevel="0" collapsed="false">
      <c r="A8" s="19" t="s">
        <v>11</v>
      </c>
      <c r="B8" s="16" t="n">
        <v>810880</v>
      </c>
      <c r="C8" s="17" t="n">
        <v>712981</v>
      </c>
      <c r="D8" s="17" t="n">
        <v>857952</v>
      </c>
      <c r="E8" s="17" t="n">
        <v>757159</v>
      </c>
      <c r="F8" s="17" t="n">
        <v>891797</v>
      </c>
      <c r="G8" s="17" t="n">
        <v>805453</v>
      </c>
      <c r="H8" s="17" t="n">
        <v>891512</v>
      </c>
      <c r="I8" s="17" t="n">
        <v>823564</v>
      </c>
    </row>
    <row r="9" customFormat="false" ht="12" hidden="false" customHeight="true" outlineLevel="0" collapsed="false">
      <c r="A9" s="19" t="s">
        <v>12</v>
      </c>
      <c r="B9" s="16" t="n">
        <v>163745</v>
      </c>
      <c r="C9" s="17" t="n">
        <v>166679</v>
      </c>
      <c r="D9" s="17" t="n">
        <v>177870</v>
      </c>
      <c r="E9" s="17" t="n">
        <v>181306</v>
      </c>
      <c r="F9" s="17" t="n">
        <v>200894</v>
      </c>
      <c r="G9" s="17" t="n">
        <v>207376</v>
      </c>
      <c r="H9" s="17" t="n">
        <v>217675</v>
      </c>
      <c r="I9" s="17" t="n">
        <v>215102</v>
      </c>
    </row>
    <row r="10" customFormat="false" ht="12" hidden="false" customHeight="true" outlineLevel="0" collapsed="false">
      <c r="A10" s="19" t="s">
        <v>13</v>
      </c>
      <c r="B10" s="16" t="n">
        <v>33024</v>
      </c>
      <c r="C10" s="17" t="n">
        <v>31686</v>
      </c>
      <c r="D10" s="17" t="n">
        <v>62542</v>
      </c>
      <c r="E10" s="17" t="n">
        <v>60121</v>
      </c>
      <c r="F10" s="17" t="n">
        <v>64455</v>
      </c>
      <c r="G10" s="17" t="n">
        <v>65487</v>
      </c>
      <c r="H10" s="17" t="n">
        <v>45870</v>
      </c>
      <c r="I10" s="17" t="n">
        <v>47193</v>
      </c>
    </row>
    <row r="11" customFormat="false" ht="12" hidden="false" customHeight="true" outlineLevel="0" collapsed="false">
      <c r="A11" s="19" t="s">
        <v>14</v>
      </c>
      <c r="B11" s="16" t="n">
        <v>1910</v>
      </c>
      <c r="C11" s="17" t="n">
        <v>958</v>
      </c>
      <c r="D11" s="17" t="n">
        <v>2724</v>
      </c>
      <c r="E11" s="17" t="n">
        <v>1108</v>
      </c>
      <c r="F11" s="17" t="n">
        <v>3719</v>
      </c>
      <c r="G11" s="17" t="n">
        <v>2507</v>
      </c>
      <c r="H11" s="17" t="n">
        <v>16912</v>
      </c>
      <c r="I11" s="17" t="n">
        <v>16923</v>
      </c>
    </row>
    <row r="12" customFormat="false" ht="12" hidden="false" customHeight="true" outlineLevel="0" collapsed="false">
      <c r="A12" s="19" t="s">
        <v>15</v>
      </c>
      <c r="B12" s="16" t="n">
        <v>91750</v>
      </c>
      <c r="C12" s="17" t="n">
        <v>91898</v>
      </c>
      <c r="D12" s="17" t="n">
        <v>87532</v>
      </c>
      <c r="E12" s="17" t="n">
        <v>85964</v>
      </c>
      <c r="F12" s="17" t="n">
        <v>96671</v>
      </c>
      <c r="G12" s="17" t="n">
        <v>95831</v>
      </c>
      <c r="H12" s="17" t="n">
        <v>90983</v>
      </c>
      <c r="I12" s="17" t="n">
        <v>91052</v>
      </c>
    </row>
    <row r="13" customFormat="false" ht="12" hidden="false" customHeight="true" outlineLevel="0" collapsed="false">
      <c r="A13" s="19" t="s">
        <v>16</v>
      </c>
      <c r="B13" s="16" t="n">
        <v>2653</v>
      </c>
      <c r="C13" s="17" t="n">
        <v>2925</v>
      </c>
      <c r="D13" s="17" t="n">
        <v>2563</v>
      </c>
      <c r="E13" s="20" t="n">
        <v>2831</v>
      </c>
      <c r="F13" s="17" t="n">
        <v>8528</v>
      </c>
      <c r="G13" s="17" t="n">
        <v>10093</v>
      </c>
      <c r="H13" s="17" t="n">
        <v>0</v>
      </c>
      <c r="I13" s="17" t="n">
        <v>0</v>
      </c>
    </row>
    <row r="14" customFormat="false" ht="12" hidden="false" customHeight="true" outlineLevel="0" collapsed="false">
      <c r="A14" s="19" t="s">
        <v>17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2" hidden="false" customHeight="true" outlineLevel="0" collapsed="false">
      <c r="A15" s="19" t="s">
        <v>18</v>
      </c>
      <c r="B15" s="16" t="n">
        <v>1887</v>
      </c>
      <c r="C15" s="17" t="n">
        <v>1987</v>
      </c>
      <c r="D15" s="17" t="n">
        <v>2292</v>
      </c>
      <c r="E15" s="17" t="n">
        <v>2322</v>
      </c>
      <c r="F15" s="17" t="n">
        <v>2460</v>
      </c>
      <c r="G15" s="17" t="n">
        <v>2500</v>
      </c>
      <c r="H15" s="17" t="n">
        <v>2520</v>
      </c>
      <c r="I15" s="17" t="n">
        <v>2610</v>
      </c>
    </row>
    <row r="16" customFormat="false" ht="12" hidden="false" customHeight="true" outlineLevel="0" collapsed="false">
      <c r="A16" s="19" t="s">
        <v>19</v>
      </c>
      <c r="B16" s="16" t="n">
        <v>31740</v>
      </c>
      <c r="C16" s="17" t="n">
        <v>31988</v>
      </c>
      <c r="D16" s="17" t="n">
        <v>21450</v>
      </c>
      <c r="E16" s="17" t="n">
        <v>28050</v>
      </c>
      <c r="F16" s="17" t="n">
        <v>19450</v>
      </c>
      <c r="G16" s="17" t="n">
        <v>21560</v>
      </c>
      <c r="H16" s="17" t="n">
        <v>18150</v>
      </c>
      <c r="I16" s="17" t="n">
        <v>20280</v>
      </c>
    </row>
    <row r="17" customFormat="false" ht="12" hidden="false" customHeight="true" outlineLevel="0" collapsed="false">
      <c r="A17" s="19" t="s">
        <v>20</v>
      </c>
      <c r="B17" s="16" t="n">
        <v>1300</v>
      </c>
      <c r="C17" s="17" t="n">
        <v>1450</v>
      </c>
      <c r="D17" s="17" t="n">
        <v>600</v>
      </c>
      <c r="E17" s="17" t="n">
        <v>520</v>
      </c>
      <c r="F17" s="17" t="n">
        <v>300</v>
      </c>
      <c r="G17" s="17" t="n">
        <v>250</v>
      </c>
      <c r="H17" s="17" t="n">
        <v>0</v>
      </c>
      <c r="I17" s="17" t="n">
        <v>0</v>
      </c>
    </row>
    <row r="18" customFormat="false" ht="12" hidden="false" customHeight="true" outlineLevel="0" collapsed="false">
      <c r="A18" s="19" t="s">
        <v>21</v>
      </c>
      <c r="B18" s="16" t="n">
        <v>9174</v>
      </c>
      <c r="C18" s="17" t="n">
        <v>9174</v>
      </c>
      <c r="D18" s="21" t="n">
        <v>12436</v>
      </c>
      <c r="E18" s="21" t="n">
        <v>12436</v>
      </c>
      <c r="F18" s="17" t="n">
        <v>18106</v>
      </c>
      <c r="G18" s="17" t="n">
        <v>18106</v>
      </c>
      <c r="H18" s="21" t="n">
        <v>18101</v>
      </c>
      <c r="I18" s="21" t="n">
        <v>18101</v>
      </c>
    </row>
    <row r="19" customFormat="false" ht="12" hidden="false" customHeight="true" outlineLevel="0" collapsed="false">
      <c r="A19" s="19" t="s">
        <v>22</v>
      </c>
      <c r="B19" s="16" t="n">
        <v>55798</v>
      </c>
      <c r="C19" s="17" t="n">
        <v>55890</v>
      </c>
      <c r="D19" s="17" t="n">
        <v>65704</v>
      </c>
      <c r="E19" s="17" t="n">
        <v>65251</v>
      </c>
      <c r="F19" s="17" t="n">
        <v>75320</v>
      </c>
      <c r="G19" s="17" t="n">
        <v>76132</v>
      </c>
      <c r="H19" s="17" t="n">
        <v>71893</v>
      </c>
      <c r="I19" s="17" t="n">
        <v>70538</v>
      </c>
    </row>
    <row r="20" customFormat="false" ht="12" hidden="false" customHeight="true" outlineLevel="0" collapsed="false">
      <c r="A20" s="19" t="s">
        <v>23</v>
      </c>
      <c r="B20" s="16" t="n">
        <v>50234</v>
      </c>
      <c r="C20" s="17" t="n">
        <v>49950</v>
      </c>
      <c r="D20" s="17" t="n">
        <v>58829</v>
      </c>
      <c r="E20" s="17" t="n">
        <v>58971</v>
      </c>
      <c r="F20" s="17" t="n">
        <v>67769</v>
      </c>
      <c r="G20" s="17" t="n">
        <v>67969</v>
      </c>
      <c r="H20" s="17" t="n">
        <v>59839</v>
      </c>
      <c r="I20" s="17" t="n">
        <v>60367</v>
      </c>
    </row>
    <row r="21" customFormat="false" ht="12" hidden="false" customHeight="true" outlineLevel="0" collapsed="false">
      <c r="A21" s="19" t="s">
        <v>24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12" hidden="false" customHeight="true" outlineLevel="0" collapsed="false">
      <c r="A22" s="19" t="s">
        <v>25</v>
      </c>
      <c r="B22" s="16" t="n">
        <v>245</v>
      </c>
      <c r="C22" s="17" t="n">
        <v>210</v>
      </c>
      <c r="D22" s="17" t="n">
        <v>180</v>
      </c>
      <c r="E22" s="17" t="n">
        <v>130</v>
      </c>
      <c r="F22" s="17" t="n">
        <v>200</v>
      </c>
      <c r="G22" s="17" t="n">
        <v>160</v>
      </c>
      <c r="H22" s="17" t="n">
        <v>0</v>
      </c>
      <c r="I22" s="17" t="n">
        <v>0</v>
      </c>
    </row>
    <row r="23" customFormat="false" ht="12" hidden="false" customHeight="true" outlineLevel="0" collapsed="false">
      <c r="A23" s="19" t="s">
        <v>26</v>
      </c>
      <c r="B23" s="16" t="n">
        <v>30</v>
      </c>
      <c r="C23" s="17" t="n">
        <v>30</v>
      </c>
      <c r="D23" s="21" t="n">
        <v>35</v>
      </c>
      <c r="E23" s="21" t="n">
        <v>30</v>
      </c>
      <c r="F23" s="17" t="n">
        <v>35</v>
      </c>
      <c r="G23" s="17" t="n">
        <v>30</v>
      </c>
      <c r="H23" s="21" t="n">
        <v>40</v>
      </c>
      <c r="I23" s="21" t="n">
        <v>40</v>
      </c>
    </row>
    <row r="24" customFormat="false" ht="12" hidden="false" customHeight="true" outlineLevel="0" collapsed="false">
      <c r="A24" s="19" t="s">
        <v>27</v>
      </c>
      <c r="B24" s="16" t="n">
        <v>52</v>
      </c>
      <c r="C24" s="17" t="n">
        <v>38</v>
      </c>
      <c r="D24" s="21" t="n">
        <v>48</v>
      </c>
      <c r="E24" s="21" t="n">
        <v>35</v>
      </c>
      <c r="F24" s="17" t="n">
        <v>52</v>
      </c>
      <c r="G24" s="17" t="n">
        <v>46</v>
      </c>
      <c r="H24" s="21" t="n">
        <v>0</v>
      </c>
      <c r="I24" s="21" t="n">
        <v>0</v>
      </c>
    </row>
    <row r="25" customFormat="false" ht="12" hidden="false" customHeight="true" outlineLevel="0" collapsed="false">
      <c r="A25" s="19" t="s">
        <v>28</v>
      </c>
      <c r="B25" s="22" t="n">
        <v>72</v>
      </c>
      <c r="C25" s="23" t="n">
        <v>135</v>
      </c>
      <c r="D25" s="21" t="n">
        <v>58</v>
      </c>
      <c r="E25" s="21" t="n">
        <v>108</v>
      </c>
      <c r="F25" s="24" t="n">
        <v>72</v>
      </c>
      <c r="G25" s="23" t="n">
        <v>61</v>
      </c>
      <c r="H25" s="21" t="n">
        <v>0</v>
      </c>
      <c r="I25" s="21" t="n">
        <v>0</v>
      </c>
    </row>
    <row r="26" customFormat="false" ht="12" hidden="false" customHeight="true" outlineLevel="0" collapsed="false">
      <c r="A26" s="25" t="s">
        <v>29</v>
      </c>
      <c r="B26" s="26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A27" s="2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5:19Z</dcterms:created>
  <dc:creator>大分県庁</dc:creator>
  <dc:description/>
  <dc:language>en-US</dc:language>
  <cp:lastModifiedBy>大分県庁</cp:lastModifiedBy>
  <dcterms:modified xsi:type="dcterms:W3CDTF">2009-05-14T06:35:26Z</dcterms:modified>
  <cp:revision>0</cp:revision>
  <dc:subject/>
  <dc:title/>
</cp:coreProperties>
</file>