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5'!$A$1:$H$19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115'!$N$23:$AE$45</definedName>
    <definedName function="false" hidden="false" localSheetId="0" name="_10_電気_ガスおよび水道" vbProcedure="false">'115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主 要 港 入 港 船 舶 状 況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1  </t>
    </r>
    <r>
      <rPr>
        <sz val="10"/>
        <rFont val="Noto Sans"/>
        <family val="2"/>
      </rPr>
      <t xml:space="preserve">年</t>
    </r>
  </si>
  <si>
    <t xml:space="preserve">    42</t>
  </si>
  <si>
    <t xml:space="preserve">    43</t>
  </si>
  <si>
    <t xml:space="preserve">    44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10" t="s">
        <v>4</v>
      </c>
      <c r="H3" s="10"/>
      <c r="I3" s="6"/>
      <c r="J3" s="6"/>
    </row>
    <row r="4" s="11" customFormat="true" ht="17.2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3" t="s">
        <v>6</v>
      </c>
      <c r="F4" s="14" t="s">
        <v>7</v>
      </c>
      <c r="G4" s="13" t="s">
        <v>6</v>
      </c>
      <c r="H4" s="14" t="s">
        <v>7</v>
      </c>
      <c r="I4" s="1"/>
      <c r="J4" s="1"/>
    </row>
    <row r="5" customFormat="false" ht="12" hidden="false" customHeight="true" outlineLevel="0" collapsed="false">
      <c r="A5" s="15" t="s">
        <v>8</v>
      </c>
      <c r="B5" s="15"/>
      <c r="C5" s="16" t="n">
        <v>16699</v>
      </c>
      <c r="D5" s="17" t="n">
        <v>4338</v>
      </c>
      <c r="E5" s="18" t="n">
        <v>15380</v>
      </c>
      <c r="F5" s="17" t="n">
        <v>5260</v>
      </c>
      <c r="G5" s="17" t="n">
        <v>26951</v>
      </c>
      <c r="H5" s="17" t="n">
        <v>2017</v>
      </c>
    </row>
    <row r="6" customFormat="false" ht="12" hidden="false" customHeight="true" outlineLevel="0" collapsed="false">
      <c r="A6" s="19" t="s">
        <v>9</v>
      </c>
      <c r="B6" s="19"/>
      <c r="C6" s="16" t="n">
        <v>21091</v>
      </c>
      <c r="D6" s="17" t="n">
        <v>4234</v>
      </c>
      <c r="E6" s="18" t="n">
        <v>19233</v>
      </c>
      <c r="F6" s="17" t="n">
        <v>7050</v>
      </c>
      <c r="G6" s="17" t="n">
        <v>21625</v>
      </c>
      <c r="H6" s="17" t="n">
        <v>2627</v>
      </c>
    </row>
    <row r="7" customFormat="false" ht="12" hidden="false" customHeight="true" outlineLevel="0" collapsed="false">
      <c r="A7" s="19" t="s">
        <v>10</v>
      </c>
      <c r="B7" s="19"/>
      <c r="C7" s="16" t="n">
        <v>21659</v>
      </c>
      <c r="D7" s="17" t="n">
        <v>5828</v>
      </c>
      <c r="E7" s="18" t="n">
        <v>19400</v>
      </c>
      <c r="F7" s="17" t="n">
        <v>7851</v>
      </c>
      <c r="G7" s="17" t="n">
        <v>17595</v>
      </c>
      <c r="H7" s="17" t="n">
        <v>2164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1</v>
      </c>
      <c r="B9" s="23"/>
      <c r="C9" s="24" t="n">
        <f aca="false">SUM(C12,C16)</f>
        <v>24999</v>
      </c>
      <c r="D9" s="25" t="n">
        <f aca="false">SUM(D12,D16)</f>
        <v>8680</v>
      </c>
      <c r="E9" s="25" t="n">
        <f aca="false">SUM(E12,E16)</f>
        <v>20360</v>
      </c>
      <c r="F9" s="25" t="n">
        <f aca="false">SUM(F12,F16)</f>
        <v>8577</v>
      </c>
      <c r="G9" s="25" t="n">
        <f aca="false">SUM(G12,G16)</f>
        <v>22732</v>
      </c>
      <c r="H9" s="25" t="n">
        <f aca="false">SUM(H12,H16)</f>
        <v>4157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2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3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4</v>
      </c>
      <c r="C12" s="21" t="n">
        <v>156</v>
      </c>
      <c r="D12" s="22" t="n">
        <v>3475</v>
      </c>
      <c r="E12" s="22" t="n">
        <v>176</v>
      </c>
      <c r="F12" s="22" t="n">
        <v>1177</v>
      </c>
      <c r="G12" s="22" t="n">
        <v>246</v>
      </c>
      <c r="H12" s="22" t="n">
        <v>1029</v>
      </c>
    </row>
    <row r="13" customFormat="false" ht="12" hidden="false" customHeight="true" outlineLevel="0" collapsed="false">
      <c r="B13" s="29" t="s">
        <v>15</v>
      </c>
      <c r="C13" s="21" t="n">
        <v>5</v>
      </c>
      <c r="D13" s="22" t="n">
        <v>1</v>
      </c>
      <c r="E13" s="22" t="n">
        <v>8</v>
      </c>
      <c r="F13" s="22" t="n">
        <v>3</v>
      </c>
      <c r="G13" s="22" t="n">
        <v>3</v>
      </c>
      <c r="H13" s="22" t="n">
        <v>1</v>
      </c>
    </row>
    <row r="14" customFormat="false" ht="12" hidden="false" customHeight="true" outlineLevel="0" collapsed="false">
      <c r="B14" s="29" t="s">
        <v>16</v>
      </c>
      <c r="C14" s="21" t="n">
        <v>151</v>
      </c>
      <c r="D14" s="22" t="n">
        <v>3474</v>
      </c>
      <c r="E14" s="22" t="n">
        <v>168</v>
      </c>
      <c r="F14" s="22" t="n">
        <v>1174</v>
      </c>
      <c r="G14" s="22" t="n">
        <v>243</v>
      </c>
      <c r="H14" s="22" t="n">
        <v>1028</v>
      </c>
    </row>
    <row r="15" customFormat="false" ht="12" hidden="false" customHeight="true" outlineLevel="0" collapsed="false">
      <c r="A15" s="28" t="s">
        <v>17</v>
      </c>
      <c r="B15" s="28"/>
      <c r="C15" s="21"/>
      <c r="D15" s="22"/>
      <c r="E15" s="22"/>
      <c r="F15" s="22"/>
      <c r="G15" s="22"/>
      <c r="H15" s="22"/>
    </row>
    <row r="16" customFormat="false" ht="12" hidden="false" customHeight="true" outlineLevel="0" collapsed="false">
      <c r="B16" s="29" t="s">
        <v>14</v>
      </c>
      <c r="C16" s="21" t="n">
        <v>24843</v>
      </c>
      <c r="D16" s="22" t="n">
        <v>5205</v>
      </c>
      <c r="E16" s="22" t="n">
        <v>20184</v>
      </c>
      <c r="F16" s="22" t="n">
        <v>7400</v>
      </c>
      <c r="G16" s="22" t="n">
        <v>22486</v>
      </c>
      <c r="H16" s="22" t="n">
        <v>3128</v>
      </c>
    </row>
    <row r="17" customFormat="false" ht="12" hidden="false" customHeight="true" outlineLevel="0" collapsed="false">
      <c r="B17" s="29" t="s">
        <v>15</v>
      </c>
      <c r="C17" s="21" t="n">
        <v>22963</v>
      </c>
      <c r="D17" s="22" t="n">
        <v>3632</v>
      </c>
      <c r="E17" s="22" t="n">
        <v>16619</v>
      </c>
      <c r="F17" s="22" t="n">
        <v>3435</v>
      </c>
      <c r="G17" s="22" t="n">
        <v>21694</v>
      </c>
      <c r="H17" s="22" t="n">
        <v>1871</v>
      </c>
    </row>
    <row r="18" customFormat="false" ht="12" hidden="false" customHeight="true" outlineLevel="0" collapsed="false">
      <c r="B18" s="29" t="s">
        <v>18</v>
      </c>
      <c r="C18" s="21" t="n">
        <v>1878</v>
      </c>
      <c r="D18" s="30" t="n">
        <v>1573</v>
      </c>
      <c r="E18" s="22" t="n">
        <v>3656</v>
      </c>
      <c r="F18" s="22" t="n">
        <v>3965</v>
      </c>
      <c r="G18" s="22" t="n">
        <v>792</v>
      </c>
      <c r="H18" s="22" t="n">
        <v>1257</v>
      </c>
    </row>
    <row r="19" customFormat="false" ht="12" hidden="false" customHeight="true" outlineLevel="0" collapsed="false">
      <c r="A19" s="31" t="s">
        <v>19</v>
      </c>
      <c r="B19" s="31"/>
      <c r="C19" s="32"/>
      <c r="D19" s="6"/>
      <c r="E19" s="31"/>
      <c r="F19" s="31"/>
      <c r="G19" s="31"/>
      <c r="H19" s="31"/>
      <c r="I19" s="6"/>
      <c r="J19" s="6"/>
    </row>
    <row r="20" customFormat="false" ht="12" hidden="false" customHeight="true" outlineLevel="0" collapsed="false">
      <c r="B20" s="6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2" hidden="false" customHeight="true" outlineLevel="0" collapsed="false">
      <c r="N21" s="33"/>
      <c r="O21" s="3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2" hidden="false" customHeight="true" outlineLevel="0" collapsed="false"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2" hidden="false" customHeight="true" outlineLevel="0" collapsed="false">
      <c r="N24" s="33"/>
      <c r="O24" s="33"/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" hidden="false" customHeight="true" outlineLevel="0" collapsed="false">
      <c r="N25" s="33"/>
      <c r="O25" s="33"/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2" hidden="false" customHeight="true" outlineLevel="0" collapsed="false"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2" hidden="false" customHeight="true" outlineLevel="0" collapsed="false">
      <c r="N27" s="33"/>
      <c r="O27" s="33"/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2" hidden="false" customHeight="true" outlineLevel="0" collapsed="false">
      <c r="N28" s="33"/>
      <c r="O28" s="33"/>
      <c r="P28" s="33"/>
      <c r="Q28" s="33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2" hidden="false" customHeight="true" outlineLevel="0" collapsed="false"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" hidden="false" customHeight="true" outlineLevel="0" collapsed="false">
      <c r="N30" s="35"/>
      <c r="O30" s="35"/>
      <c r="P30" s="33"/>
      <c r="Q30" s="33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2" hidden="false" customHeight="true" outlineLevel="0" collapsed="false"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2" hidden="false" customHeight="true" outlineLevel="0" collapsed="false">
      <c r="N34" s="33"/>
      <c r="O34" s="33"/>
      <c r="P34" s="33"/>
      <c r="Q34" s="33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2" hidden="false" customHeight="true" outlineLevel="0" collapsed="false">
      <c r="N35" s="33"/>
      <c r="O35" s="33"/>
      <c r="P35" s="33"/>
      <c r="Q35" s="33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2" hidden="false" customHeight="true" outlineLevel="0" collapsed="false">
      <c r="N36" s="33"/>
      <c r="O36" s="33"/>
      <c r="P36" s="33"/>
      <c r="Q36" s="33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</row>
    <row r="37" customFormat="false" ht="12" hidden="false" customHeight="true" outlineLevel="0" collapsed="false"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12" hidden="false" customHeight="true" outlineLevel="0" collapsed="false">
      <c r="N38" s="33"/>
      <c r="O38" s="33"/>
      <c r="P38" s="33"/>
      <c r="Q38" s="33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customFormat="false" ht="12" hidden="false" customHeight="true" outlineLevel="0" collapsed="false"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2" hidden="false" customHeight="true" outlineLevel="0" collapsed="false">
      <c r="N40" s="33"/>
      <c r="O40" s="33"/>
      <c r="P40" s="33"/>
      <c r="Q40" s="33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2" hidden="false" customHeight="true" outlineLevel="0" collapsed="false"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2" hidden="false" customHeight="true" outlineLevel="0" collapsed="false">
      <c r="N42" s="33"/>
      <c r="O42" s="33"/>
      <c r="P42" s="33"/>
      <c r="Q42" s="33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2" hidden="false" customHeight="true" outlineLevel="0" collapsed="false">
      <c r="N43" s="33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2" hidden="false" customHeight="true" outlineLevel="0" collapsed="false">
      <c r="N44" s="33"/>
      <c r="O44" s="33"/>
      <c r="P44" s="33"/>
      <c r="Q44" s="33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2" hidden="false" customHeight="true" outlineLevel="0" collapsed="false">
      <c r="N45" s="33"/>
      <c r="O45" s="33"/>
      <c r="P45" s="33"/>
      <c r="Q45" s="33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</sheetData>
  <mergeCells count="12">
    <mergeCell ref="B1:L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4:59Z</dcterms:created>
  <dc:creator>大分県庁</dc:creator>
  <dc:description/>
  <dc:language>en-US</dc:language>
  <cp:lastModifiedBy>大分県庁</cp:lastModifiedBy>
  <dcterms:modified xsi:type="dcterms:W3CDTF">2009-05-14T06:35:09Z</dcterms:modified>
  <cp:revision>0</cp:revision>
  <dc:subject/>
  <dc:title/>
</cp:coreProperties>
</file>