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10'!$A$1:$T$55</definedName>
    <definedName function="false" hidden="false" name="Print_Area_MI" vbProcedure="false">'[3]'!$A$2:$K$47</definedName>
    <definedName function="false" hidden="false" name="\a" vbProcedure="false">'[3]'!$Y$8</definedName>
    <definedName function="false" hidden="false" name="_10_電気_ガスおよび水道" vbProcedure="false">'[2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3]'!$A$1:$H$57</definedName>
    <definedName function="false" hidden="false" name="_58_耕地面積別農家数" vbProcedure="false">'[3]'!$A$1:$O$88</definedName>
    <definedName function="false" hidden="false" name="_59_経営耕地面積" vbProcedure="false">'[3]'!$A$1:$K$88</definedName>
    <definedName function="false" hidden="false" name="_5６農家人口" vbProcedure="false">'[3]'!$A$1:$H$86</definedName>
    <definedName function="false" hidden="false" name="_60_農__作__物_3" vbProcedure="false">'[3]'!$A$1:$V$86</definedName>
    <definedName function="false" hidden="false" name="_60_農__作__物ー1" vbProcedure="false">'[3]'!$A$1:$T$83</definedName>
    <definedName function="false" hidden="false" name="_60_農__作__物ー2" vbProcedure="false">'[3]'!$A$1:$V$87</definedName>
    <definedName function="false" hidden="false" name="_61_家畜飼養農家数" vbProcedure="false">'[3]'!$A$1:$P$88</definedName>
    <definedName function="false" hidden="false" name="_62_農業用機械の保有台数_個人有" vbProcedure="false">'[3]'!$A$1:$P$87</definedName>
    <definedName function="false" hidden="false" name="_63_市町村別養蚕" vbProcedure="false">'[4]'!$A$1:$L$53</definedName>
    <definedName function="false" hidden="false" name="_64_葉たばこ買入実績" vbProcedure="false">'[4]'!$A$1:$J$59</definedName>
    <definedName function="false" hidden="false" name="_65_家畜_牛_市場取引状況" vbProcedure="false">'[4]'!$A$1:$I$52</definedName>
    <definedName function="false" hidden="false" name="_66_67" vbProcedure="false">'[4]'!$A$1:$H$57</definedName>
    <definedName function="false" hidden="false" name="_66_と畜検査頭数" vbProcedure="false">'[4]'!$A$1:$H$28</definedName>
    <definedName function="false" hidden="false" name="_68_市郡別土地改良事業" vbProcedure="false">'[4]'!$A$1:$I$34</definedName>
    <definedName function="false" hidden="false" name="_6９_市郡別農地移動" vbProcedure="false">'[4]'!$A$1:$G$34</definedName>
    <definedName function="false" hidden="false" name="_70_市郡別農地転用許可面積" vbProcedure="false">'[4]'!$A$1</definedName>
    <definedName function="false" hidden="false" name="_72_市町村別農業粗生産額" vbProcedure="false">'[5]56'!$A$1:$DD$108</definedName>
    <definedName function="false" hidden="false" name="_72_農業共済" vbProcedure="false">'[4]51'!$A$1</definedName>
    <definedName function="false" hidden="false" name="_74_家畜共済" vbProcedure="false">'[4]'!$A$1</definedName>
    <definedName function="false" hidden="false" name="_75_農業共同組合概況" vbProcedure="false">'[4]'!$A$1:$S$44</definedName>
    <definedName function="false" hidden="false" name="_76_肥料消費量の推移" vbProcedure="false">'[4]53'!$A$1:$M$14</definedName>
    <definedName function="false" hidden="false" name="_79_主要樹種別_所有山林形態別素材生産量の推移" vbProcedure="false">'[5]62'!$A$1:$M$13</definedName>
    <definedName function="false" hidden="false" name="_7１_米穀需給量" vbProcedure="false">'[5]55'!$A$1:$AC$29</definedName>
    <definedName function="false" hidden="false" name="_81_製材品の出荷先別出荷量の推移" vbProcedure="false">'[5]63'!$A$1:$I$9</definedName>
    <definedName function="false" hidden="false" name="_82_林業粗生産額の推移" vbProcedure="false">'[3]'!$A$1:$M$15</definedName>
    <definedName function="false" hidden="false" name="_83__市町村別_乾しいたけ_竹材生産量" vbProcedure="false">'[3]'!$A$1:$F$50</definedName>
    <definedName function="false" hidden="false" name="_84_造林用苗木生産量" vbProcedure="false">'[6]65'!$A$1:$N$14</definedName>
    <definedName function="false" hidden="false" name="_86_森__林__組__合" vbProcedure="false">'[6]67'!$A$1:$N$14</definedName>
    <definedName function="false" hidden="false" name="_87_森__林__国__営__保__険" vbProcedure="false">'[6]68'!$A$1:$I$9</definedName>
    <definedName function="false" hidden="false" name="_88_7_水__________産__________業" vbProcedure="false">'[3]'!$A$1</definedName>
    <definedName function="false" hidden="false" name="_90_漁業地区別営体数" vbProcedure="false">[8]77B!$A$1:$BH$60</definedName>
    <definedName function="false" hidden="false" name="_91_漁__業__生__産__額" vbProcedure="false">[8]79C!$A$1:$BD$56</definedName>
    <definedName function="false" hidden="false" name="_92_魚_種_別_漁_獲_量" vbProcedure="false">'[6]69'!$A$1:$CE$83</definedName>
    <definedName function="false" hidden="false" name="_93_漁業規模別漁獲量" vbProcedure="false">'[6]70'!$A$1:$X$24</definedName>
    <definedName function="false" hidden="false" name="_94_内水面漁業漁獲量" vbProcedure="false">'[6]71'!$A$1</definedName>
    <definedName function="false" hidden="false" name="_96_漁__船__保__険" vbProcedure="false">'[6]73'!$A$1:$P$16</definedName>
    <definedName function="false" hidden="false" name="_98_水_産_加_工_品_生_産_量" vbProcedure="false">'[6]74'!$A$1:$R$18</definedName>
    <definedName function="false" hidden="false" name="_9_建__________設__________業" vbProcedure="false">'[7]94'!$A$1:$Y$25</definedName>
    <definedName function="false" hidden="false" name="_9５_海__面__養__殖" vbProcedure="false">'[6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localSheetId="0" name="_10_電気_ガスおよび水道" vbProcedure="false">'110'!$B$1:$J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                                                           </t>
  </si>
  <si>
    <r>
      <rPr>
        <sz val="14"/>
        <color rgb="FF000000"/>
        <rFont val="ＭＳ 明朝"/>
        <family val="1"/>
        <charset val="128"/>
      </rPr>
      <t xml:space="preserve">110.  </t>
    </r>
    <r>
      <rPr>
        <sz val="14"/>
        <color rgb="FF000000"/>
        <rFont val="Noto Sans"/>
        <family val="2"/>
      </rPr>
      <t xml:space="preserve">国  有  鉄  道  各  駅  別  運  輸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員 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，路線</t>
  </si>
  <si>
    <t xml:space="preserve">乗   車   人   員</t>
  </si>
  <si>
    <t xml:space="preserve">降車人員</t>
  </si>
  <si>
    <t xml:space="preserve">手荷物，小荷物（個）</t>
  </si>
  <si>
    <t xml:space="preserve">貨   物（ｔ）</t>
  </si>
  <si>
    <t xml:space="preserve">路    線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color rgb="FF000000"/>
        <rFont val="Noto Sans"/>
        <family val="2"/>
      </rPr>
      <t xml:space="preserve">   昭 和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 </t>
    </r>
  </si>
  <si>
    <t xml:space="preserve">久  大  本  線</t>
  </si>
  <si>
    <t xml:space="preserve">     43</t>
  </si>
  <si>
    <t xml:space="preserve">夜明</t>
  </si>
  <si>
    <t xml:space="preserve">光岡</t>
  </si>
  <si>
    <t xml:space="preserve">     44</t>
  </si>
  <si>
    <t xml:space="preserve">日田</t>
  </si>
  <si>
    <t xml:space="preserve">豊後三芳</t>
  </si>
  <si>
    <t xml:space="preserve"> 日  豊  本  線</t>
  </si>
  <si>
    <t xml:space="preserve">豊後中川</t>
  </si>
  <si>
    <t xml:space="preserve">中津</t>
  </si>
  <si>
    <t xml:space="preserve">天ケ瀬</t>
  </si>
  <si>
    <t xml:space="preserve">東中津</t>
  </si>
  <si>
    <t xml:space="preserve">杉河内</t>
  </si>
  <si>
    <t xml:space="preserve">今津</t>
  </si>
  <si>
    <t xml:space="preserve">北山田</t>
  </si>
  <si>
    <t xml:space="preserve">天津</t>
  </si>
  <si>
    <t xml:space="preserve">豊後森</t>
  </si>
  <si>
    <t xml:space="preserve">豊前善光寺</t>
  </si>
  <si>
    <t xml:space="preserve">恵良</t>
  </si>
  <si>
    <t xml:space="preserve">柳ケ浦</t>
  </si>
  <si>
    <t xml:space="preserve">引治</t>
  </si>
  <si>
    <t xml:space="preserve">豊前長洲</t>
  </si>
  <si>
    <t xml:space="preserve">豊後中村</t>
  </si>
  <si>
    <t xml:space="preserve">宇佐</t>
  </si>
  <si>
    <t xml:space="preserve">野矢</t>
  </si>
  <si>
    <t xml:space="preserve">西屋敷</t>
  </si>
  <si>
    <t xml:space="preserve">由布院</t>
  </si>
  <si>
    <t xml:space="preserve">立石</t>
  </si>
  <si>
    <t xml:space="preserve">南由布</t>
  </si>
  <si>
    <t xml:space="preserve">中山香</t>
  </si>
  <si>
    <t xml:space="preserve">湯平</t>
  </si>
  <si>
    <t xml:space="preserve">杵築</t>
  </si>
  <si>
    <t xml:space="preserve">庄内</t>
  </si>
  <si>
    <t xml:space="preserve">大神</t>
  </si>
  <si>
    <t xml:space="preserve">天神山</t>
  </si>
  <si>
    <t xml:space="preserve">日出</t>
  </si>
  <si>
    <t xml:space="preserve">小野屋</t>
  </si>
  <si>
    <t xml:space="preserve">豊後豊岡</t>
  </si>
  <si>
    <t xml:space="preserve">鬼瀬</t>
  </si>
  <si>
    <t xml:space="preserve">亀川</t>
  </si>
  <si>
    <t xml:space="preserve">向之原</t>
  </si>
  <si>
    <t xml:space="preserve">別府</t>
  </si>
  <si>
    <t xml:space="preserve">賀来</t>
  </si>
  <si>
    <t xml:space="preserve">東別府</t>
  </si>
  <si>
    <t xml:space="preserve">南大分</t>
  </si>
  <si>
    <t xml:space="preserve">西大分</t>
  </si>
  <si>
    <t xml:space="preserve">大分</t>
  </si>
  <si>
    <t xml:space="preserve"> 豊  肥  本  線</t>
  </si>
  <si>
    <t xml:space="preserve">高城</t>
  </si>
  <si>
    <t xml:space="preserve">豊後荻</t>
  </si>
  <si>
    <t xml:space="preserve">鶴崎</t>
  </si>
  <si>
    <t xml:space="preserve"> </t>
  </si>
  <si>
    <t xml:space="preserve">玉来</t>
  </si>
  <si>
    <t xml:space="preserve">大在</t>
  </si>
  <si>
    <t xml:space="preserve">豊後竹田</t>
  </si>
  <si>
    <t xml:space="preserve">坂ノ市</t>
  </si>
  <si>
    <t xml:space="preserve">朝地</t>
  </si>
  <si>
    <t xml:space="preserve">幸崎</t>
  </si>
  <si>
    <t xml:space="preserve">緒方</t>
  </si>
  <si>
    <t xml:space="preserve">佐志生</t>
  </si>
  <si>
    <t xml:space="preserve">牧口</t>
  </si>
  <si>
    <t xml:space="preserve">下ノ江</t>
  </si>
  <si>
    <t xml:space="preserve">三重町</t>
  </si>
  <si>
    <t xml:space="preserve">熊崎</t>
  </si>
  <si>
    <t xml:space="preserve">菅尾</t>
  </si>
  <si>
    <t xml:space="preserve">上臼杵</t>
  </si>
  <si>
    <t xml:space="preserve">犬飼</t>
  </si>
  <si>
    <t xml:space="preserve">臼杵</t>
  </si>
  <si>
    <t xml:space="preserve">竹中</t>
  </si>
  <si>
    <t xml:space="preserve">津久見</t>
  </si>
  <si>
    <t xml:space="preserve">中判田</t>
  </si>
  <si>
    <t xml:space="preserve">日代</t>
  </si>
  <si>
    <t xml:space="preserve">滝尾</t>
  </si>
  <si>
    <t xml:space="preserve">浅海井</t>
  </si>
  <si>
    <t xml:space="preserve">狩生</t>
  </si>
  <si>
    <t xml:space="preserve">宮    原    線</t>
  </si>
  <si>
    <t xml:space="preserve">海崎</t>
  </si>
  <si>
    <t xml:space="preserve">町田</t>
  </si>
  <si>
    <t xml:space="preserve">佐伯</t>
  </si>
  <si>
    <t xml:space="preserve">宝泉寺</t>
  </si>
  <si>
    <t xml:space="preserve">上岡</t>
  </si>
  <si>
    <t xml:space="preserve">麻生釣</t>
  </si>
  <si>
    <t xml:space="preserve">直見</t>
  </si>
  <si>
    <t xml:space="preserve">直川</t>
  </si>
  <si>
    <t xml:space="preserve">日 田 彦 山 線</t>
  </si>
  <si>
    <t xml:space="preserve">重岡</t>
  </si>
  <si>
    <t xml:space="preserve">大鶴</t>
  </si>
  <si>
    <t xml:space="preserve">宗太郎</t>
  </si>
  <si>
    <t xml:space="preserve">今山</t>
  </si>
  <si>
    <t xml:space="preserve">大分港</t>
  </si>
  <si>
    <r>
      <rPr>
        <sz val="10"/>
        <color rgb="FF000000"/>
        <rFont val="Noto Sans"/>
        <family val="2"/>
      </rPr>
      <t xml:space="preserve">資料：大分鉄道管理局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門司鉄道管理局</t>
    </r>
  </si>
  <si>
    <r>
      <rPr>
        <sz val="10"/>
        <color rgb="FF000000"/>
        <rFont val="Noto Sans"/>
        <family val="2"/>
      </rPr>
      <t xml:space="preserve">注　手荷物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小荷物欄には特別扱新聞雑誌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郵便物個数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  <numFmt numFmtId="168" formatCode="0_ "/>
    <numFmt numFmtId="169" formatCode="#,##0_);\(#,##0\)"/>
    <numFmt numFmtId="170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5"/>
    <col collapsed="false" customWidth="true" hidden="false" outlineLevel="0" max="3" min="3" style="2" width="12.71"/>
    <col collapsed="false" customWidth="true" hidden="false" outlineLevel="0" max="5" min="4" style="1" width="12.71"/>
    <col collapsed="false" customWidth="true" hidden="false" outlineLevel="0" max="6" min="6" style="2" width="12.71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1" width="12.28"/>
    <col collapsed="false" customWidth="true" hidden="false" outlineLevel="0" max="10" min="10" style="2" width="9.99"/>
    <col collapsed="false" customWidth="true" hidden="false" outlineLevel="0" max="11" min="11" style="1" width="3.71"/>
    <col collapsed="false" customWidth="true" hidden="false" outlineLevel="0" max="12" min="12" style="1" width="12.71"/>
    <col collapsed="false" customWidth="true" hidden="false" outlineLevel="0" max="16" min="13" style="2" width="11.7"/>
    <col collapsed="false" customWidth="true" hidden="false" outlineLevel="0" max="20" min="17" style="1" width="9.99"/>
    <col collapsed="false" customWidth="true" hidden="false" outlineLevel="0" max="21" min="21" style="1" width="12.71"/>
    <col collapsed="false" customWidth="true" hidden="false" outlineLevel="0" max="34" min="22" style="1" width="12.85"/>
    <col collapsed="false" customWidth="false" hidden="false" outlineLevel="0" max="257" min="35" style="1" width="15.28"/>
  </cols>
  <sheetData>
    <row r="1" customFormat="false" ht="15.7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</row>
    <row r="2" customFormat="false" ht="12.6" hidden="false" customHeight="true" outlineLevel="0" collapsed="false">
      <c r="A2" s="5"/>
      <c r="B2" s="5" t="s">
        <v>2</v>
      </c>
      <c r="C2" s="6"/>
      <c r="D2" s="7"/>
      <c r="E2" s="7"/>
      <c r="F2" s="8"/>
      <c r="G2" s="7"/>
      <c r="H2" s="8"/>
      <c r="I2" s="7"/>
      <c r="J2" s="8"/>
      <c r="K2" s="5"/>
      <c r="L2" s="7"/>
      <c r="M2" s="8"/>
      <c r="N2" s="8"/>
      <c r="O2" s="8"/>
      <c r="P2" s="8"/>
      <c r="Q2" s="7"/>
      <c r="R2" s="7"/>
      <c r="S2" s="7"/>
      <c r="T2" s="7"/>
      <c r="U2" s="9"/>
    </row>
    <row r="3" s="18" customFormat="true" ht="14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 t="s">
        <v>5</v>
      </c>
      <c r="G3" s="12" t="s">
        <v>6</v>
      </c>
      <c r="H3" s="12"/>
      <c r="I3" s="12" t="s">
        <v>7</v>
      </c>
      <c r="J3" s="12"/>
      <c r="K3" s="13" t="s">
        <v>8</v>
      </c>
      <c r="L3" s="13"/>
      <c r="M3" s="14" t="s">
        <v>4</v>
      </c>
      <c r="N3" s="14"/>
      <c r="O3" s="14"/>
      <c r="P3" s="11" t="s">
        <v>5</v>
      </c>
      <c r="Q3" s="15" t="s">
        <v>6</v>
      </c>
      <c r="R3" s="15"/>
      <c r="S3" s="16" t="s">
        <v>7</v>
      </c>
      <c r="T3" s="16"/>
      <c r="U3" s="17"/>
    </row>
    <row r="4" s="18" customFormat="true" ht="14.25" hidden="false" customHeight="true" outlineLevel="0" collapsed="false">
      <c r="A4" s="19" t="s">
        <v>9</v>
      </c>
      <c r="B4" s="19"/>
      <c r="C4" s="20" t="s">
        <v>10</v>
      </c>
      <c r="D4" s="21" t="s">
        <v>11</v>
      </c>
      <c r="E4" s="21" t="s">
        <v>12</v>
      </c>
      <c r="F4" s="11"/>
      <c r="G4" s="22" t="s">
        <v>13</v>
      </c>
      <c r="H4" s="23" t="s">
        <v>14</v>
      </c>
      <c r="I4" s="22" t="s">
        <v>13</v>
      </c>
      <c r="J4" s="23" t="s">
        <v>14</v>
      </c>
      <c r="K4" s="24" t="s">
        <v>9</v>
      </c>
      <c r="L4" s="24"/>
      <c r="M4" s="25" t="s">
        <v>10</v>
      </c>
      <c r="N4" s="26" t="s">
        <v>11</v>
      </c>
      <c r="O4" s="27" t="s">
        <v>12</v>
      </c>
      <c r="P4" s="11"/>
      <c r="Q4" s="22" t="s">
        <v>13</v>
      </c>
      <c r="R4" s="28" t="s">
        <v>14</v>
      </c>
      <c r="S4" s="22" t="s">
        <v>13</v>
      </c>
      <c r="T4" s="29" t="s">
        <v>14</v>
      </c>
      <c r="U4" s="30"/>
      <c r="V4" s="31"/>
      <c r="W4" s="31"/>
      <c r="X4" s="31"/>
      <c r="Y4" s="31"/>
      <c r="Z4" s="31"/>
      <c r="AA4" s="32"/>
      <c r="AB4" s="32"/>
      <c r="AC4" s="31"/>
      <c r="AD4" s="31"/>
      <c r="AE4" s="31"/>
      <c r="AF4" s="31"/>
      <c r="AG4" s="31"/>
      <c r="AH4" s="32"/>
    </row>
    <row r="5" customFormat="false" ht="12.6" hidden="false" customHeight="true" outlineLevel="0" collapsed="false">
      <c r="A5" s="33"/>
      <c r="B5" s="34"/>
      <c r="C5" s="35"/>
      <c r="D5" s="33"/>
      <c r="E5" s="33"/>
      <c r="F5" s="36"/>
      <c r="G5" s="37"/>
      <c r="H5" s="38"/>
      <c r="K5" s="30"/>
      <c r="L5" s="39"/>
      <c r="M5" s="36"/>
      <c r="N5" s="36"/>
      <c r="O5" s="36"/>
      <c r="P5" s="36"/>
      <c r="Q5" s="37"/>
      <c r="R5" s="37"/>
      <c r="S5" s="37"/>
      <c r="T5" s="37"/>
    </row>
    <row r="6" customFormat="false" ht="12.6" hidden="false" customHeight="true" outlineLevel="0" collapsed="false">
      <c r="A6" s="40" t="s">
        <v>15</v>
      </c>
      <c r="B6" s="40"/>
      <c r="C6" s="41" t="n">
        <f aca="false">D6+E6</f>
        <v>34329734</v>
      </c>
      <c r="D6" s="41" t="n">
        <v>10158227</v>
      </c>
      <c r="E6" s="41" t="n">
        <v>24171507</v>
      </c>
      <c r="F6" s="41" t="n">
        <v>34296414</v>
      </c>
      <c r="G6" s="41" t="n">
        <v>1044599</v>
      </c>
      <c r="H6" s="42" t="n">
        <v>1878097</v>
      </c>
      <c r="I6" s="41" t="n">
        <v>1136719</v>
      </c>
      <c r="J6" s="42" t="n">
        <v>922593</v>
      </c>
      <c r="K6" s="43" t="s">
        <v>16</v>
      </c>
      <c r="L6" s="44"/>
      <c r="M6" s="45" t="n">
        <v>6370982</v>
      </c>
      <c r="N6" s="45" t="n">
        <f aca="false">SUM(N7:N29)</f>
        <v>2091741</v>
      </c>
      <c r="O6" s="45" t="n">
        <v>4279241</v>
      </c>
      <c r="P6" s="45" t="n">
        <f aca="false">SUM(P7:P29)</f>
        <v>6382038</v>
      </c>
      <c r="Q6" s="45" t="n">
        <f aca="false">SUM(Q7:Q29)</f>
        <v>116267</v>
      </c>
      <c r="R6" s="45" t="n">
        <f aca="false">SUM(R7:R29)</f>
        <v>280250</v>
      </c>
      <c r="S6" s="45" t="n">
        <f aca="false">SUM(S7:S29)</f>
        <v>69452</v>
      </c>
      <c r="T6" s="45" t="n">
        <f aca="false">SUM(T7:T29)</f>
        <v>92247</v>
      </c>
      <c r="U6" s="46"/>
    </row>
    <row r="7" customFormat="false" ht="12.6" hidden="false" customHeight="true" outlineLevel="0" collapsed="false">
      <c r="A7" s="47" t="s">
        <v>17</v>
      </c>
      <c r="B7" s="47"/>
      <c r="C7" s="41" t="n">
        <f aca="false">D7+E7</f>
        <v>31215758</v>
      </c>
      <c r="D7" s="41" t="n">
        <v>10294481</v>
      </c>
      <c r="E7" s="41" t="n">
        <v>20921277</v>
      </c>
      <c r="F7" s="41" t="n">
        <v>31053958</v>
      </c>
      <c r="G7" s="41" t="n">
        <v>1127894</v>
      </c>
      <c r="H7" s="42" t="n">
        <v>1897082</v>
      </c>
      <c r="I7" s="1" t="n">
        <v>1201029</v>
      </c>
      <c r="J7" s="2" t="n">
        <v>951907</v>
      </c>
      <c r="K7" s="48"/>
      <c r="L7" s="49" t="s">
        <v>18</v>
      </c>
      <c r="M7" s="42" t="n">
        <f aca="false">SUM(N7:O7)</f>
        <v>110193</v>
      </c>
      <c r="N7" s="42" t="n">
        <v>36738</v>
      </c>
      <c r="O7" s="42" t="n">
        <v>73455</v>
      </c>
      <c r="P7" s="42" t="n">
        <v>113901</v>
      </c>
      <c r="Q7" s="50" t="n">
        <v>2890</v>
      </c>
      <c r="R7" s="51" t="n">
        <v>1044</v>
      </c>
      <c r="S7" s="51" t="n">
        <v>0</v>
      </c>
      <c r="T7" s="51" t="n">
        <v>0</v>
      </c>
      <c r="U7" s="52"/>
      <c r="AB7" s="53"/>
      <c r="AC7" s="54"/>
      <c r="AD7" s="54"/>
      <c r="AE7" s="54"/>
      <c r="AF7" s="54"/>
      <c r="AG7" s="54"/>
      <c r="AH7" s="54"/>
    </row>
    <row r="8" customFormat="false" ht="12.6" hidden="false" customHeight="true" outlineLevel="0" collapsed="false">
      <c r="A8" s="55"/>
      <c r="B8" s="47"/>
      <c r="I8" s="56"/>
      <c r="J8" s="56"/>
      <c r="K8" s="48"/>
      <c r="L8" s="49" t="s">
        <v>19</v>
      </c>
      <c r="M8" s="42" t="n">
        <f aca="false">SUM(N8:O8)</f>
        <v>197398</v>
      </c>
      <c r="N8" s="42" t="n">
        <v>42968</v>
      </c>
      <c r="O8" s="42" t="n">
        <v>154430</v>
      </c>
      <c r="P8" s="42" t="n">
        <v>201422</v>
      </c>
      <c r="Q8" s="50" t="n">
        <v>5613</v>
      </c>
      <c r="R8" s="51" t="n">
        <v>6637</v>
      </c>
      <c r="S8" s="51" t="n">
        <v>1700</v>
      </c>
      <c r="T8" s="51" t="n">
        <v>1169</v>
      </c>
      <c r="U8" s="52"/>
      <c r="AB8" s="53"/>
      <c r="AC8" s="54"/>
      <c r="AD8" s="54"/>
      <c r="AE8" s="54"/>
      <c r="AF8" s="54"/>
      <c r="AG8" s="54"/>
      <c r="AH8" s="54"/>
    </row>
    <row r="9" customFormat="false" ht="12.6" hidden="false" customHeight="true" outlineLevel="0" collapsed="false">
      <c r="A9" s="57" t="s">
        <v>20</v>
      </c>
      <c r="B9" s="57"/>
      <c r="C9" s="58" t="n">
        <f aca="false">D9+E9</f>
        <v>30125515</v>
      </c>
      <c r="D9" s="58" t="n">
        <f aca="false">D11+N6+N31+N45+N50</f>
        <v>10203824</v>
      </c>
      <c r="E9" s="58" t="n">
        <f aca="false">E11+O6+O31+O45+O50</f>
        <v>19921691</v>
      </c>
      <c r="F9" s="58" t="n">
        <f aca="false">F11+P6+P31+P45+P50</f>
        <v>30122659</v>
      </c>
      <c r="G9" s="58" t="n">
        <f aca="false">G11+Q6+Q31+Q45+Q50</f>
        <v>1112241</v>
      </c>
      <c r="H9" s="58" t="n">
        <f aca="false">H11+R6+R31+R45+R50</f>
        <v>1785177</v>
      </c>
      <c r="I9" s="58" t="n">
        <f aca="false">I11+S6+S31+S45+S50</f>
        <v>1119729</v>
      </c>
      <c r="J9" s="58" t="n">
        <f aca="false">J11+T6+T31+T45+T50</f>
        <v>871557</v>
      </c>
      <c r="K9" s="9"/>
      <c r="L9" s="49" t="s">
        <v>21</v>
      </c>
      <c r="M9" s="42" t="n">
        <f aca="false">SUM(N9:O9)</f>
        <v>1515283</v>
      </c>
      <c r="N9" s="42" t="n">
        <v>595070</v>
      </c>
      <c r="O9" s="42" t="n">
        <v>920213</v>
      </c>
      <c r="P9" s="42" t="n">
        <v>1496952</v>
      </c>
      <c r="Q9" s="50" t="n">
        <v>42331</v>
      </c>
      <c r="R9" s="51" t="n">
        <v>119554</v>
      </c>
      <c r="S9" s="51" t="n">
        <v>20047</v>
      </c>
      <c r="T9" s="51" t="n">
        <v>42723</v>
      </c>
      <c r="U9" s="52"/>
      <c r="AB9" s="53"/>
      <c r="AC9" s="54"/>
      <c r="AD9" s="54"/>
      <c r="AE9" s="54"/>
      <c r="AF9" s="54"/>
      <c r="AG9" s="54"/>
      <c r="AH9" s="54"/>
    </row>
    <row r="10" customFormat="false" ht="12.6" hidden="false" customHeight="true" outlineLevel="0" collapsed="false">
      <c r="C10" s="59"/>
      <c r="D10" s="41"/>
      <c r="E10" s="41"/>
      <c r="F10" s="42"/>
      <c r="G10" s="41"/>
      <c r="H10" s="42"/>
      <c r="I10" s="56"/>
      <c r="J10" s="56"/>
      <c r="K10" s="60"/>
      <c r="L10" s="49" t="s">
        <v>22</v>
      </c>
      <c r="M10" s="42" t="n">
        <f aca="false">SUM(N10:O10)</f>
        <v>60942</v>
      </c>
      <c r="N10" s="42" t="n">
        <v>36738</v>
      </c>
      <c r="O10" s="42" t="n">
        <v>24204</v>
      </c>
      <c r="P10" s="42" t="n">
        <v>61872</v>
      </c>
      <c r="Q10" s="50" t="n">
        <v>4817</v>
      </c>
      <c r="R10" s="50" t="n">
        <v>5540</v>
      </c>
      <c r="S10" s="50" t="n">
        <v>5552</v>
      </c>
      <c r="T10" s="50" t="n">
        <v>9584</v>
      </c>
      <c r="U10" s="52"/>
      <c r="AB10" s="53"/>
      <c r="AC10" s="54"/>
      <c r="AD10" s="54"/>
      <c r="AE10" s="54"/>
      <c r="AF10" s="54"/>
      <c r="AG10" s="54"/>
      <c r="AH10" s="54"/>
    </row>
    <row r="11" customFormat="false" ht="12.6" hidden="false" customHeight="true" outlineLevel="0" collapsed="false">
      <c r="A11" s="61" t="s">
        <v>23</v>
      </c>
      <c r="B11" s="62"/>
      <c r="C11" s="63" t="n">
        <v>19431043</v>
      </c>
      <c r="D11" s="58" t="n">
        <v>6989429</v>
      </c>
      <c r="E11" s="58" t="n">
        <f aca="false">SUM(E12:E53)</f>
        <v>12441614</v>
      </c>
      <c r="F11" s="58" t="n">
        <v>19333363</v>
      </c>
      <c r="G11" s="58" t="n">
        <v>937746</v>
      </c>
      <c r="H11" s="58" t="n">
        <v>1340131</v>
      </c>
      <c r="I11" s="58" t="n">
        <f aca="false">SUM(I12:I53)</f>
        <v>944890</v>
      </c>
      <c r="J11" s="58" t="n">
        <f aca="false">SUM(J12:J53)</f>
        <v>712776</v>
      </c>
      <c r="K11" s="9"/>
      <c r="L11" s="49" t="s">
        <v>24</v>
      </c>
      <c r="M11" s="42" t="n">
        <f aca="false">SUM(N11:O11)</f>
        <v>223143</v>
      </c>
      <c r="N11" s="42" t="n">
        <v>76909</v>
      </c>
      <c r="O11" s="42" t="n">
        <v>146234</v>
      </c>
      <c r="P11" s="42" t="n">
        <v>236986</v>
      </c>
      <c r="Q11" s="50" t="n">
        <v>1272</v>
      </c>
      <c r="R11" s="51" t="n">
        <v>1309</v>
      </c>
      <c r="S11" s="51" t="n">
        <v>0</v>
      </c>
      <c r="T11" s="51" t="n">
        <v>0</v>
      </c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2.6" hidden="false" customHeight="true" outlineLevel="0" collapsed="false">
      <c r="B12" s="64" t="s">
        <v>25</v>
      </c>
      <c r="C12" s="65" t="n">
        <f aca="false">SUM(D12:E12)</f>
        <v>1659717</v>
      </c>
      <c r="D12" s="42" t="n">
        <v>686015</v>
      </c>
      <c r="E12" s="66" t="n">
        <v>973702</v>
      </c>
      <c r="F12" s="41" t="n">
        <v>1612893</v>
      </c>
      <c r="G12" s="67" t="n">
        <v>67598</v>
      </c>
      <c r="H12" s="67" t="n">
        <v>102465</v>
      </c>
      <c r="I12" s="67" t="n">
        <v>31497</v>
      </c>
      <c r="J12" s="67" t="n">
        <v>48625</v>
      </c>
      <c r="K12" s="9"/>
      <c r="L12" s="49" t="s">
        <v>26</v>
      </c>
      <c r="M12" s="42" t="n">
        <f aca="false">SUM(N12:O12)</f>
        <v>293914</v>
      </c>
      <c r="N12" s="42" t="n">
        <v>140383</v>
      </c>
      <c r="O12" s="42" t="n">
        <v>153531</v>
      </c>
      <c r="P12" s="42" t="n">
        <v>296146</v>
      </c>
      <c r="Q12" s="50" t="n">
        <v>3365</v>
      </c>
      <c r="R12" s="51" t="n">
        <v>5705</v>
      </c>
      <c r="S12" s="51" t="n">
        <v>303</v>
      </c>
      <c r="T12" s="51" t="n">
        <v>3609</v>
      </c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customFormat="false" ht="12.6" hidden="false" customHeight="true" outlineLevel="0" collapsed="false">
      <c r="B13" s="68" t="s">
        <v>27</v>
      </c>
      <c r="C13" s="65" t="n">
        <f aca="false">SUM(D13:E13)</f>
        <v>372166</v>
      </c>
      <c r="D13" s="69" t="n">
        <v>50074</v>
      </c>
      <c r="E13" s="69" t="n">
        <v>322092</v>
      </c>
      <c r="F13" s="70" t="n">
        <v>390768</v>
      </c>
      <c r="G13" s="71" t="n">
        <v>4683</v>
      </c>
      <c r="H13" s="71" t="n">
        <v>1656</v>
      </c>
      <c r="I13" s="72" t="n">
        <v>14417</v>
      </c>
      <c r="J13" s="71" t="n">
        <v>6224</v>
      </c>
      <c r="K13" s="9"/>
      <c r="L13" s="49" t="s">
        <v>28</v>
      </c>
      <c r="M13" s="42" t="n">
        <f aca="false">SUM(N13:O13)</f>
        <v>75112</v>
      </c>
      <c r="N13" s="42" t="n">
        <v>20301</v>
      </c>
      <c r="O13" s="42" t="n">
        <v>54811</v>
      </c>
      <c r="P13" s="42" t="n">
        <v>81109</v>
      </c>
      <c r="Q13" s="50" t="n">
        <v>391</v>
      </c>
      <c r="R13" s="51" t="n">
        <v>172</v>
      </c>
      <c r="S13" s="51" t="n">
        <v>0</v>
      </c>
      <c r="T13" s="51" t="n">
        <v>0</v>
      </c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2.6" hidden="false" customHeight="true" outlineLevel="0" collapsed="false">
      <c r="A14" s="9"/>
      <c r="B14" s="73" t="s">
        <v>29</v>
      </c>
      <c r="C14" s="65" t="n">
        <f aca="false">SUM(D14:E14)</f>
        <v>265538</v>
      </c>
      <c r="D14" s="69" t="n">
        <v>51956</v>
      </c>
      <c r="E14" s="69" t="n">
        <v>213582</v>
      </c>
      <c r="F14" s="70" t="n">
        <v>279918</v>
      </c>
      <c r="G14" s="71" t="n">
        <v>3978</v>
      </c>
      <c r="H14" s="71" t="n">
        <v>9510</v>
      </c>
      <c r="I14" s="67" t="n">
        <v>0</v>
      </c>
      <c r="J14" s="74" t="n">
        <v>0</v>
      </c>
      <c r="K14" s="9"/>
      <c r="L14" s="49" t="s">
        <v>30</v>
      </c>
      <c r="M14" s="42" t="n">
        <f aca="false">SUM(N14:O14)</f>
        <v>169098</v>
      </c>
      <c r="N14" s="42" t="n">
        <v>42901</v>
      </c>
      <c r="O14" s="42" t="n">
        <v>126197</v>
      </c>
      <c r="P14" s="42" t="n">
        <v>160421</v>
      </c>
      <c r="Q14" s="50" t="n">
        <v>2850</v>
      </c>
      <c r="R14" s="51" t="n">
        <v>3753</v>
      </c>
      <c r="S14" s="51" t="n">
        <v>2545</v>
      </c>
      <c r="T14" s="51" t="n">
        <v>2716</v>
      </c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customFormat="false" ht="12.6" hidden="false" customHeight="true" outlineLevel="0" collapsed="false">
      <c r="A15" s="9"/>
      <c r="B15" s="73" t="s">
        <v>31</v>
      </c>
      <c r="C15" s="65" t="n">
        <f aca="false">SUM(D15:E15)</f>
        <v>163640</v>
      </c>
      <c r="D15" s="42" t="n">
        <v>27800</v>
      </c>
      <c r="E15" s="42" t="n">
        <v>135840</v>
      </c>
      <c r="F15" s="41" t="n">
        <v>188834</v>
      </c>
      <c r="G15" s="67" t="n">
        <v>1882</v>
      </c>
      <c r="H15" s="67" t="n">
        <v>2702</v>
      </c>
      <c r="I15" s="67" t="n">
        <v>0</v>
      </c>
      <c r="J15" s="67" t="n">
        <v>0</v>
      </c>
      <c r="K15" s="9"/>
      <c r="L15" s="49" t="s">
        <v>32</v>
      </c>
      <c r="M15" s="42" t="n">
        <f aca="false">SUM(N15:O15)</f>
        <v>816564</v>
      </c>
      <c r="N15" s="42" t="n">
        <v>295744</v>
      </c>
      <c r="O15" s="42" t="n">
        <v>520820</v>
      </c>
      <c r="P15" s="42" t="n">
        <v>772789</v>
      </c>
      <c r="Q15" s="50" t="n">
        <v>21513</v>
      </c>
      <c r="R15" s="51" t="n">
        <v>48649</v>
      </c>
      <c r="S15" s="51" t="n">
        <v>7755</v>
      </c>
      <c r="T15" s="51" t="n">
        <v>13284</v>
      </c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2.6" hidden="false" customHeight="true" outlineLevel="0" collapsed="false">
      <c r="B16" s="64" t="s">
        <v>33</v>
      </c>
      <c r="C16" s="65" t="n">
        <f aca="false">SUM(D16:E16)</f>
        <v>309680</v>
      </c>
      <c r="D16" s="42" t="n">
        <v>78693</v>
      </c>
      <c r="E16" s="42" t="n">
        <v>230987</v>
      </c>
      <c r="F16" s="41" t="n">
        <v>318549</v>
      </c>
      <c r="G16" s="67" t="n">
        <v>6814</v>
      </c>
      <c r="H16" s="67" t="n">
        <v>15038</v>
      </c>
      <c r="I16" s="67" t="n">
        <v>11342</v>
      </c>
      <c r="J16" s="67" t="n">
        <v>9566</v>
      </c>
      <c r="K16" s="75"/>
      <c r="L16" s="49" t="s">
        <v>34</v>
      </c>
      <c r="M16" s="42" t="n">
        <f aca="false">SUM(N16:O16)</f>
        <v>151872</v>
      </c>
      <c r="N16" s="42" t="n">
        <v>54830</v>
      </c>
      <c r="O16" s="42" t="n">
        <v>97042</v>
      </c>
      <c r="P16" s="50" t="n">
        <v>161671</v>
      </c>
      <c r="Q16" s="50" t="n">
        <v>3509</v>
      </c>
      <c r="R16" s="51" t="n">
        <v>7505</v>
      </c>
      <c r="S16" s="51" t="n">
        <v>617</v>
      </c>
      <c r="T16" s="51" t="n">
        <v>2556</v>
      </c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2.6" hidden="false" customHeight="true" outlineLevel="0" collapsed="false">
      <c r="B17" s="64" t="s">
        <v>35</v>
      </c>
      <c r="C17" s="65" t="n">
        <f aca="false">SUM(D17:E17)</f>
        <v>475940</v>
      </c>
      <c r="D17" s="42" t="n">
        <v>134798</v>
      </c>
      <c r="E17" s="42" t="n">
        <v>341142</v>
      </c>
      <c r="F17" s="41" t="n">
        <v>470312</v>
      </c>
      <c r="G17" s="67" t="n">
        <v>24214</v>
      </c>
      <c r="H17" s="67" t="n">
        <v>31068</v>
      </c>
      <c r="I17" s="67" t="n">
        <v>11579</v>
      </c>
      <c r="J17" s="67" t="n">
        <v>11097</v>
      </c>
      <c r="K17" s="9"/>
      <c r="L17" s="49" t="s">
        <v>36</v>
      </c>
      <c r="M17" s="42" t="n">
        <f aca="false">SUM(N17:O17)</f>
        <v>57152</v>
      </c>
      <c r="N17" s="42" t="n">
        <v>26424</v>
      </c>
      <c r="O17" s="42" t="n">
        <v>30728</v>
      </c>
      <c r="P17" s="42" t="n">
        <v>57623</v>
      </c>
      <c r="Q17" s="50" t="n">
        <v>607</v>
      </c>
      <c r="R17" s="51" t="n">
        <v>1439</v>
      </c>
      <c r="S17" s="51" t="n">
        <v>0</v>
      </c>
      <c r="T17" s="51" t="n">
        <v>0</v>
      </c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2.6" hidden="false" customHeight="true" outlineLevel="0" collapsed="false">
      <c r="B18" s="64" t="s">
        <v>37</v>
      </c>
      <c r="C18" s="65" t="n">
        <f aca="false">SUM(D18:E18)</f>
        <v>146886</v>
      </c>
      <c r="D18" s="42" t="n">
        <v>42932</v>
      </c>
      <c r="E18" s="42" t="n">
        <v>103954</v>
      </c>
      <c r="F18" s="41" t="n">
        <v>185508</v>
      </c>
      <c r="G18" s="67" t="n">
        <v>1693</v>
      </c>
      <c r="H18" s="67" t="n">
        <v>1429</v>
      </c>
      <c r="I18" s="67" t="n">
        <v>0</v>
      </c>
      <c r="J18" s="67" t="n">
        <v>0</v>
      </c>
      <c r="K18" s="9"/>
      <c r="L18" s="49" t="s">
        <v>38</v>
      </c>
      <c r="M18" s="42" t="n">
        <f aca="false">SUM(N18:O18)</f>
        <v>278282</v>
      </c>
      <c r="N18" s="42" t="n">
        <v>130589</v>
      </c>
      <c r="O18" s="42" t="n">
        <v>147693</v>
      </c>
      <c r="P18" s="42" t="n">
        <v>251910</v>
      </c>
      <c r="Q18" s="50" t="n">
        <v>1941</v>
      </c>
      <c r="R18" s="51" t="n">
        <v>16243</v>
      </c>
      <c r="S18" s="51" t="n">
        <v>18477</v>
      </c>
      <c r="T18" s="51" t="n">
        <v>6182</v>
      </c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2.6" hidden="false" customHeight="true" outlineLevel="0" collapsed="false">
      <c r="B19" s="64" t="s">
        <v>39</v>
      </c>
      <c r="C19" s="65" t="n">
        <f aca="false">SUM(D19:E19)</f>
        <v>311930</v>
      </c>
      <c r="D19" s="42" t="n">
        <v>181058</v>
      </c>
      <c r="E19" s="42" t="n">
        <v>130872</v>
      </c>
      <c r="F19" s="41" t="n">
        <v>306128</v>
      </c>
      <c r="G19" s="67" t="n">
        <v>30953</v>
      </c>
      <c r="H19" s="67" t="n">
        <v>32870</v>
      </c>
      <c r="I19" s="67" t="n">
        <v>15806</v>
      </c>
      <c r="J19" s="67" t="n">
        <v>19862</v>
      </c>
      <c r="K19" s="9"/>
      <c r="L19" s="49" t="s">
        <v>40</v>
      </c>
      <c r="M19" s="42" t="n">
        <f aca="false">SUM(N19:O19)</f>
        <v>69580</v>
      </c>
      <c r="N19" s="42" t="n">
        <v>20744</v>
      </c>
      <c r="O19" s="42" t="n">
        <v>48836</v>
      </c>
      <c r="P19" s="42" t="n">
        <v>73163</v>
      </c>
      <c r="Q19" s="50" t="n">
        <v>233</v>
      </c>
      <c r="R19" s="51" t="n">
        <v>119</v>
      </c>
      <c r="S19" s="51" t="n">
        <v>0</v>
      </c>
      <c r="T19" s="51" t="n">
        <v>0</v>
      </c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2.6" hidden="false" customHeight="true" outlineLevel="0" collapsed="false">
      <c r="A20" s="9"/>
      <c r="B20" s="73" t="s">
        <v>41</v>
      </c>
      <c r="C20" s="65" t="n">
        <f aca="false">SUM(D20:E20)</f>
        <v>46719</v>
      </c>
      <c r="D20" s="42" t="n">
        <v>9575</v>
      </c>
      <c r="E20" s="42" t="n">
        <v>37144</v>
      </c>
      <c r="F20" s="41" t="n">
        <v>53433</v>
      </c>
      <c r="G20" s="67" t="n">
        <v>1959</v>
      </c>
      <c r="H20" s="67" t="n">
        <v>523</v>
      </c>
      <c r="I20" s="67" t="n">
        <v>0</v>
      </c>
      <c r="J20" s="67" t="n">
        <v>0</v>
      </c>
      <c r="K20" s="9"/>
      <c r="L20" s="49" t="s">
        <v>42</v>
      </c>
      <c r="M20" s="42" t="n">
        <f aca="false">SUM(N20:O20)</f>
        <v>397972</v>
      </c>
      <c r="N20" s="42" t="n">
        <v>201584</v>
      </c>
      <c r="O20" s="42" t="n">
        <v>196388</v>
      </c>
      <c r="P20" s="42" t="n">
        <v>385032</v>
      </c>
      <c r="Q20" s="50" t="n">
        <v>8254</v>
      </c>
      <c r="R20" s="51" t="n">
        <v>23446</v>
      </c>
      <c r="S20" s="51" t="n">
        <v>7702</v>
      </c>
      <c r="T20" s="51" t="n">
        <v>4346</v>
      </c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</row>
    <row r="21" customFormat="false" ht="12.6" hidden="false" customHeight="true" outlineLevel="0" collapsed="false">
      <c r="B21" s="64" t="s">
        <v>43</v>
      </c>
      <c r="C21" s="65" t="n">
        <f aca="false">SUM(D21:E21)</f>
        <v>117450</v>
      </c>
      <c r="D21" s="42" t="n">
        <v>32142</v>
      </c>
      <c r="E21" s="42" t="n">
        <v>85308</v>
      </c>
      <c r="F21" s="41" t="n">
        <v>121318</v>
      </c>
      <c r="G21" s="67" t="n">
        <v>3582</v>
      </c>
      <c r="H21" s="67" t="n">
        <v>2994</v>
      </c>
      <c r="I21" s="67" t="n">
        <v>0</v>
      </c>
      <c r="J21" s="67" t="n">
        <v>0</v>
      </c>
      <c r="K21" s="9"/>
      <c r="L21" s="49" t="s">
        <v>44</v>
      </c>
      <c r="M21" s="42" t="n">
        <f aca="false">SUM(N21:O21)</f>
        <v>71172</v>
      </c>
      <c r="N21" s="42" t="n">
        <v>17897</v>
      </c>
      <c r="O21" s="42" t="n">
        <v>53275</v>
      </c>
      <c r="P21" s="42" t="n">
        <v>85447</v>
      </c>
      <c r="Q21" s="50" t="n">
        <v>557</v>
      </c>
      <c r="R21" s="51" t="n">
        <v>2926</v>
      </c>
      <c r="S21" s="51" t="n">
        <v>0</v>
      </c>
      <c r="T21" s="51" t="n">
        <v>0</v>
      </c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</row>
    <row r="22" customFormat="false" ht="12.6" hidden="false" customHeight="true" outlineLevel="0" collapsed="false">
      <c r="A22" s="9"/>
      <c r="B22" s="73" t="s">
        <v>45</v>
      </c>
      <c r="C22" s="65" t="n">
        <f aca="false">SUM(D22:E22)</f>
        <v>299939</v>
      </c>
      <c r="D22" s="42" t="n">
        <v>54352</v>
      </c>
      <c r="E22" s="42" t="n">
        <v>245587</v>
      </c>
      <c r="F22" s="41" t="n">
        <v>307233</v>
      </c>
      <c r="G22" s="67" t="n">
        <v>3036</v>
      </c>
      <c r="H22" s="67" t="n">
        <v>8886</v>
      </c>
      <c r="I22" s="67" t="n">
        <v>0</v>
      </c>
      <c r="J22" s="67" t="n">
        <v>0</v>
      </c>
      <c r="K22" s="9"/>
      <c r="L22" s="49" t="s">
        <v>46</v>
      </c>
      <c r="M22" s="42" t="n">
        <f aca="false">SUM(N22:O22)</f>
        <v>175859</v>
      </c>
      <c r="N22" s="42" t="n">
        <v>69373</v>
      </c>
      <c r="O22" s="42" t="n">
        <v>106486</v>
      </c>
      <c r="P22" s="42" t="n">
        <v>178140</v>
      </c>
      <c r="Q22" s="50" t="n">
        <v>1678</v>
      </c>
      <c r="R22" s="51" t="n">
        <v>5673</v>
      </c>
      <c r="S22" s="51" t="n">
        <v>133</v>
      </c>
      <c r="T22" s="51" t="n">
        <v>133</v>
      </c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</row>
    <row r="23" customFormat="false" ht="12.6" hidden="false" customHeight="true" outlineLevel="0" collapsed="false">
      <c r="A23" s="9"/>
      <c r="B23" s="73" t="s">
        <v>47</v>
      </c>
      <c r="C23" s="65" t="n">
        <f aca="false">SUM(D23:E23)</f>
        <v>426363</v>
      </c>
      <c r="D23" s="42" t="n">
        <v>114997</v>
      </c>
      <c r="E23" s="42" t="n">
        <v>311366</v>
      </c>
      <c r="F23" s="41" t="n">
        <v>428174</v>
      </c>
      <c r="G23" s="67" t="n">
        <v>18752</v>
      </c>
      <c r="H23" s="67" t="n">
        <v>26305</v>
      </c>
      <c r="I23" s="67" t="n">
        <v>29882</v>
      </c>
      <c r="J23" s="67" t="n">
        <v>16713</v>
      </c>
      <c r="K23" s="9"/>
      <c r="L23" s="49" t="s">
        <v>48</v>
      </c>
      <c r="M23" s="42" t="n">
        <f aca="false">SUM(N23:O23)</f>
        <v>275844</v>
      </c>
      <c r="N23" s="42" t="n">
        <v>62280</v>
      </c>
      <c r="O23" s="42" t="n">
        <v>213564</v>
      </c>
      <c r="P23" s="42" t="n">
        <v>279897</v>
      </c>
      <c r="Q23" s="50" t="n">
        <v>4300</v>
      </c>
      <c r="R23" s="51" t="n">
        <v>7277</v>
      </c>
      <c r="S23" s="51" t="n">
        <v>104</v>
      </c>
      <c r="T23" s="51" t="n">
        <v>1188</v>
      </c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</row>
    <row r="24" customFormat="false" ht="12.6" hidden="false" customHeight="true" outlineLevel="0" collapsed="false">
      <c r="B24" s="64" t="s">
        <v>49</v>
      </c>
      <c r="C24" s="65" t="n">
        <f aca="false">SUM(D24:E24)</f>
        <v>123269</v>
      </c>
      <c r="D24" s="42" t="n">
        <v>18363</v>
      </c>
      <c r="E24" s="42" t="n">
        <v>104906</v>
      </c>
      <c r="F24" s="41" t="n">
        <v>128830</v>
      </c>
      <c r="G24" s="67" t="n">
        <v>2035</v>
      </c>
      <c r="H24" s="67" t="n">
        <v>341</v>
      </c>
      <c r="I24" s="67" t="n">
        <v>0</v>
      </c>
      <c r="J24" s="67" t="n">
        <v>0</v>
      </c>
      <c r="K24" s="9"/>
      <c r="L24" s="49" t="s">
        <v>50</v>
      </c>
      <c r="M24" s="42" t="n">
        <f aca="false">SUM(N24:O24)</f>
        <v>149350</v>
      </c>
      <c r="N24" s="42" t="n">
        <v>28452</v>
      </c>
      <c r="O24" s="42" t="n">
        <v>120898</v>
      </c>
      <c r="P24" s="42" t="n">
        <v>160543</v>
      </c>
      <c r="Q24" s="50" t="n">
        <v>1217</v>
      </c>
      <c r="R24" s="51" t="n">
        <v>2870</v>
      </c>
      <c r="S24" s="51" t="n">
        <v>0</v>
      </c>
      <c r="T24" s="51" t="n">
        <v>0</v>
      </c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</row>
    <row r="25" customFormat="false" ht="12.6" hidden="false" customHeight="true" outlineLevel="0" collapsed="false">
      <c r="B25" s="64" t="s">
        <v>51</v>
      </c>
      <c r="C25" s="65" t="n">
        <f aca="false">SUM(D25:E25)</f>
        <v>387201</v>
      </c>
      <c r="D25" s="42" t="n">
        <v>41150</v>
      </c>
      <c r="E25" s="42" t="n">
        <v>346051</v>
      </c>
      <c r="F25" s="41" t="n">
        <v>394319</v>
      </c>
      <c r="G25" s="67" t="n">
        <v>6406</v>
      </c>
      <c r="H25" s="67" t="n">
        <v>11757</v>
      </c>
      <c r="I25" s="67" t="n">
        <v>56210</v>
      </c>
      <c r="J25" s="67" t="n">
        <v>40116</v>
      </c>
      <c r="K25" s="9"/>
      <c r="L25" s="49" t="s">
        <v>52</v>
      </c>
      <c r="M25" s="42" t="n">
        <f aca="false">SUM(N25:O25)</f>
        <v>490343</v>
      </c>
      <c r="N25" s="42" t="n">
        <v>66002</v>
      </c>
      <c r="O25" s="42" t="n">
        <v>424341</v>
      </c>
      <c r="P25" s="42" t="n">
        <v>502005</v>
      </c>
      <c r="Q25" s="50" t="n">
        <v>1820</v>
      </c>
      <c r="R25" s="51" t="n">
        <v>9627</v>
      </c>
      <c r="S25" s="51" t="n">
        <v>2331</v>
      </c>
      <c r="T25" s="51" t="n">
        <v>1404</v>
      </c>
      <c r="U25" s="76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</row>
    <row r="26" customFormat="false" ht="12.6" hidden="false" customHeight="true" outlineLevel="0" collapsed="false">
      <c r="A26" s="9"/>
      <c r="B26" s="73" t="s">
        <v>53</v>
      </c>
      <c r="C26" s="65" t="n">
        <f aca="false">SUM(D26:E26)</f>
        <v>139693</v>
      </c>
      <c r="D26" s="42" t="n">
        <v>20080</v>
      </c>
      <c r="E26" s="42" t="n">
        <v>119613</v>
      </c>
      <c r="F26" s="41" t="n">
        <v>143767</v>
      </c>
      <c r="G26" s="67" t="n">
        <v>6364</v>
      </c>
      <c r="H26" s="67" t="n">
        <v>2508</v>
      </c>
      <c r="I26" s="67" t="n">
        <v>0</v>
      </c>
      <c r="J26" s="67" t="n">
        <v>0</v>
      </c>
      <c r="K26" s="9"/>
      <c r="L26" s="49" t="s">
        <v>54</v>
      </c>
      <c r="M26" s="42" t="n">
        <f aca="false">SUM(N26:O26)</f>
        <v>113017</v>
      </c>
      <c r="N26" s="42" t="n">
        <v>14361</v>
      </c>
      <c r="O26" s="42" t="n">
        <v>98656</v>
      </c>
      <c r="P26" s="42" t="n">
        <v>118251</v>
      </c>
      <c r="Q26" s="50" t="n">
        <v>330</v>
      </c>
      <c r="R26" s="51" t="n">
        <v>89</v>
      </c>
      <c r="S26" s="51" t="n">
        <v>0</v>
      </c>
      <c r="T26" s="51" t="n">
        <v>0</v>
      </c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</row>
    <row r="27" customFormat="false" ht="12.6" hidden="false" customHeight="true" outlineLevel="0" collapsed="false">
      <c r="B27" s="64" t="s">
        <v>55</v>
      </c>
      <c r="C27" s="65" t="n">
        <f aca="false">SUM(D27:E27)</f>
        <v>265031</v>
      </c>
      <c r="D27" s="42" t="n">
        <v>74108</v>
      </c>
      <c r="E27" s="42" t="n">
        <v>190923</v>
      </c>
      <c r="F27" s="41" t="n">
        <v>290963</v>
      </c>
      <c r="G27" s="67" t="n">
        <v>18044</v>
      </c>
      <c r="H27" s="67" t="n">
        <v>38159</v>
      </c>
      <c r="I27" s="67" t="n">
        <v>14303</v>
      </c>
      <c r="J27" s="67" t="n">
        <v>25044</v>
      </c>
      <c r="K27" s="9"/>
      <c r="L27" s="49" t="s">
        <v>56</v>
      </c>
      <c r="M27" s="42" t="n">
        <f aca="false">SUM(N27:O27)</f>
        <v>395625</v>
      </c>
      <c r="N27" s="42" t="n">
        <v>56102</v>
      </c>
      <c r="O27" s="42" t="n">
        <v>339523</v>
      </c>
      <c r="P27" s="42" t="n">
        <v>408525</v>
      </c>
      <c r="Q27" s="50" t="n">
        <v>2218</v>
      </c>
      <c r="R27" s="51" t="n">
        <v>2541</v>
      </c>
      <c r="S27" s="51" t="n">
        <v>682</v>
      </c>
      <c r="T27" s="51" t="n">
        <v>1062</v>
      </c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</row>
    <row r="28" customFormat="false" ht="12.6" hidden="false" customHeight="true" outlineLevel="0" collapsed="false">
      <c r="B28" s="64" t="s">
        <v>57</v>
      </c>
      <c r="C28" s="65" t="n">
        <f aca="false">SUM(D28:E28)</f>
        <v>2263456</v>
      </c>
      <c r="D28" s="42" t="n">
        <v>1548939</v>
      </c>
      <c r="E28" s="42" t="n">
        <v>714517</v>
      </c>
      <c r="F28" s="41" t="n">
        <v>2098296</v>
      </c>
      <c r="G28" s="67" t="n">
        <v>118002</v>
      </c>
      <c r="H28" s="67" t="n">
        <v>223912</v>
      </c>
      <c r="I28" s="67" t="n">
        <v>0</v>
      </c>
      <c r="J28" s="67" t="n">
        <v>0</v>
      </c>
      <c r="K28" s="9"/>
      <c r="L28" s="49" t="s">
        <v>58</v>
      </c>
      <c r="M28" s="42" t="n">
        <f aca="false">SUM(N28:O28)</f>
        <v>94326</v>
      </c>
      <c r="N28" s="42" t="n">
        <v>24912</v>
      </c>
      <c r="O28" s="42" t="n">
        <v>69414</v>
      </c>
      <c r="P28" s="42" t="n">
        <v>100690</v>
      </c>
      <c r="Q28" s="50" t="n">
        <v>420</v>
      </c>
      <c r="R28" s="51" t="n">
        <v>187</v>
      </c>
      <c r="S28" s="51" t="n">
        <v>0</v>
      </c>
      <c r="T28" s="51" t="n">
        <v>0</v>
      </c>
      <c r="U28" s="77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</row>
    <row r="29" customFormat="false" ht="12.6" hidden="false" customHeight="true" outlineLevel="0" collapsed="false">
      <c r="A29" s="9"/>
      <c r="B29" s="73" t="s">
        <v>59</v>
      </c>
      <c r="C29" s="65" t="n">
        <f aca="false">SUM(D29:E29)</f>
        <v>112347</v>
      </c>
      <c r="D29" s="42" t="n">
        <v>25286</v>
      </c>
      <c r="E29" s="42" t="n">
        <v>87061</v>
      </c>
      <c r="F29" s="41" t="n">
        <v>125840</v>
      </c>
      <c r="G29" s="67" t="n">
        <v>10694</v>
      </c>
      <c r="H29" s="67" t="n">
        <v>3733</v>
      </c>
      <c r="I29" s="67" t="n">
        <v>0</v>
      </c>
      <c r="J29" s="67" t="n">
        <v>0</v>
      </c>
      <c r="K29" s="9"/>
      <c r="L29" s="49" t="s">
        <v>60</v>
      </c>
      <c r="M29" s="42" t="n">
        <f aca="false">SUM(N29:O29)</f>
        <v>188931</v>
      </c>
      <c r="N29" s="42" t="n">
        <v>30439</v>
      </c>
      <c r="O29" s="42" t="n">
        <v>158492</v>
      </c>
      <c r="P29" s="42" t="n">
        <v>197543</v>
      </c>
      <c r="Q29" s="50" t="n">
        <v>4141</v>
      </c>
      <c r="R29" s="51" t="n">
        <v>7945</v>
      </c>
      <c r="S29" s="51" t="n">
        <v>1504</v>
      </c>
      <c r="T29" s="51" t="n">
        <v>2291</v>
      </c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</row>
    <row r="30" customFormat="false" ht="12" hidden="false" customHeight="true" outlineLevel="0" collapsed="false">
      <c r="B30" s="68" t="s">
        <v>61</v>
      </c>
      <c r="C30" s="65" t="n">
        <f aca="false">SUM(D30:E30)</f>
        <v>111927</v>
      </c>
      <c r="D30" s="69" t="n">
        <v>8707</v>
      </c>
      <c r="E30" s="69" t="n">
        <v>103220</v>
      </c>
      <c r="F30" s="70" t="n">
        <v>113155</v>
      </c>
      <c r="G30" s="71" t="n">
        <v>10089</v>
      </c>
      <c r="H30" s="71" t="n">
        <v>10421</v>
      </c>
      <c r="I30" s="67" t="n">
        <v>7289</v>
      </c>
      <c r="J30" s="72" t="n">
        <v>28608</v>
      </c>
      <c r="K30" s="61"/>
      <c r="L30" s="62"/>
      <c r="M30" s="78"/>
      <c r="N30" s="45"/>
      <c r="O30" s="45"/>
      <c r="P30" s="45"/>
      <c r="Q30" s="45"/>
      <c r="R30" s="45"/>
      <c r="S30" s="45"/>
      <c r="T30" s="45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</row>
    <row r="31" customFormat="false" ht="12.6" hidden="false" customHeight="true" outlineLevel="0" collapsed="false">
      <c r="B31" s="64" t="s">
        <v>62</v>
      </c>
      <c r="C31" s="65" t="n">
        <f aca="false">SUM(D31:E31)</f>
        <v>5502328</v>
      </c>
      <c r="D31" s="42" t="n">
        <v>2099730</v>
      </c>
      <c r="E31" s="42" t="n">
        <v>3402598</v>
      </c>
      <c r="F31" s="70" t="n">
        <v>5311570</v>
      </c>
      <c r="G31" s="71" t="n">
        <v>353300</v>
      </c>
      <c r="H31" s="67" t="n">
        <v>389252</v>
      </c>
      <c r="I31" s="67" t="n">
        <v>66597</v>
      </c>
      <c r="J31" s="67" t="n">
        <v>156446</v>
      </c>
      <c r="K31" s="61" t="s">
        <v>63</v>
      </c>
      <c r="L31" s="62"/>
      <c r="M31" s="78" t="n">
        <f aca="false">SUM(M32:M43)</f>
        <v>4034783</v>
      </c>
      <c r="N31" s="45" t="n">
        <f aca="false">SUM(N32:N43)</f>
        <v>1048670</v>
      </c>
      <c r="O31" s="45" t="n">
        <f aca="false">SUM(O32:O43)</f>
        <v>2986113</v>
      </c>
      <c r="P31" s="45" t="n">
        <f aca="false">SUM(P32:P43)</f>
        <v>4109727</v>
      </c>
      <c r="Q31" s="45" t="n">
        <v>54455</v>
      </c>
      <c r="R31" s="45" t="n">
        <f aca="false">SUM(R32:R43)</f>
        <v>154341</v>
      </c>
      <c r="S31" s="45" t="n">
        <v>104946</v>
      </c>
      <c r="T31" s="45" t="n">
        <f aca="false">SUM(T32:T43)</f>
        <v>64683</v>
      </c>
      <c r="U31" s="54"/>
      <c r="V31" s="54"/>
      <c r="W31" s="54"/>
      <c r="X31" s="54"/>
      <c r="Y31" s="54"/>
      <c r="Z31" s="54"/>
      <c r="AA31" s="54"/>
      <c r="AB31" s="79"/>
      <c r="AC31" s="79"/>
      <c r="AD31" s="79"/>
      <c r="AE31" s="79"/>
      <c r="AF31" s="54"/>
      <c r="AG31" s="79"/>
      <c r="AH31" s="54"/>
    </row>
    <row r="32" customFormat="false" ht="12.6" hidden="false" customHeight="true" outlineLevel="0" collapsed="false">
      <c r="B32" s="64" t="s">
        <v>64</v>
      </c>
      <c r="C32" s="65" t="n">
        <f aca="false">SUM(D32:E32)</f>
        <v>324135</v>
      </c>
      <c r="D32" s="42" t="n">
        <v>31572</v>
      </c>
      <c r="E32" s="42" t="n">
        <v>292563</v>
      </c>
      <c r="F32" s="41" t="n">
        <v>338185</v>
      </c>
      <c r="G32" s="67" t="n">
        <v>3890</v>
      </c>
      <c r="H32" s="67" t="n">
        <v>18159</v>
      </c>
      <c r="I32" s="67" t="n">
        <v>0</v>
      </c>
      <c r="J32" s="67" t="n">
        <v>0</v>
      </c>
      <c r="K32" s="80"/>
      <c r="L32" s="49" t="s">
        <v>65</v>
      </c>
      <c r="M32" s="42" t="n">
        <f aca="false">SUM(N32:O32)</f>
        <v>209352</v>
      </c>
      <c r="N32" s="42" t="n">
        <v>66966</v>
      </c>
      <c r="O32" s="42" t="n">
        <v>142386</v>
      </c>
      <c r="P32" s="42" t="n">
        <v>204044</v>
      </c>
      <c r="Q32" s="50" t="n">
        <v>3118</v>
      </c>
      <c r="R32" s="51" t="n">
        <v>9620</v>
      </c>
      <c r="S32" s="51" t="n">
        <v>4749</v>
      </c>
      <c r="T32" s="51" t="n">
        <v>4176</v>
      </c>
      <c r="U32" s="81"/>
      <c r="V32" s="54"/>
      <c r="W32" s="54"/>
      <c r="X32" s="54"/>
      <c r="Y32" s="54"/>
      <c r="Z32" s="54"/>
      <c r="AA32" s="54"/>
      <c r="AB32" s="79"/>
      <c r="AC32" s="79"/>
      <c r="AD32" s="79"/>
      <c r="AE32" s="79"/>
      <c r="AF32" s="54"/>
      <c r="AG32" s="79"/>
      <c r="AH32" s="54"/>
    </row>
    <row r="33" customFormat="false" ht="12.6" hidden="false" customHeight="true" outlineLevel="0" collapsed="false">
      <c r="B33" s="64" t="s">
        <v>66</v>
      </c>
      <c r="C33" s="65" t="n">
        <f aca="false">SUM(D33:E33)</f>
        <v>517724</v>
      </c>
      <c r="D33" s="42" t="n">
        <v>68656</v>
      </c>
      <c r="E33" s="42" t="n">
        <v>449068</v>
      </c>
      <c r="F33" s="41" t="n">
        <v>548761</v>
      </c>
      <c r="G33" s="67" t="n">
        <v>15978</v>
      </c>
      <c r="H33" s="67" t="n">
        <v>36871</v>
      </c>
      <c r="I33" s="67" t="n">
        <v>184420</v>
      </c>
      <c r="J33" s="67" t="n">
        <v>70607</v>
      </c>
      <c r="K33" s="82" t="s">
        <v>67</v>
      </c>
      <c r="L33" s="49" t="s">
        <v>68</v>
      </c>
      <c r="M33" s="42" t="n">
        <f aca="false">SUM(N33:O33)</f>
        <v>95433</v>
      </c>
      <c r="N33" s="42" t="n">
        <v>32774</v>
      </c>
      <c r="O33" s="42" t="n">
        <v>62659</v>
      </c>
      <c r="P33" s="42" t="n">
        <v>91418</v>
      </c>
      <c r="Q33" s="50" t="n">
        <v>3160</v>
      </c>
      <c r="R33" s="50" t="n">
        <v>3611</v>
      </c>
      <c r="S33" s="51" t="n">
        <v>3225</v>
      </c>
      <c r="T33" s="51" t="n">
        <v>2442</v>
      </c>
      <c r="U33" s="54"/>
      <c r="V33" s="54"/>
      <c r="W33" s="54"/>
      <c r="X33" s="54"/>
      <c r="Y33" s="54"/>
      <c r="Z33" s="54"/>
      <c r="AA33" s="54"/>
      <c r="AB33" s="79"/>
      <c r="AC33" s="79"/>
      <c r="AD33" s="79"/>
      <c r="AE33" s="79"/>
      <c r="AF33" s="54"/>
      <c r="AG33" s="79"/>
      <c r="AH33" s="54"/>
    </row>
    <row r="34" customFormat="false" ht="12.6" hidden="false" customHeight="true" outlineLevel="0" collapsed="false">
      <c r="A34" s="9"/>
      <c r="B34" s="64" t="s">
        <v>69</v>
      </c>
      <c r="C34" s="65" t="n">
        <f aca="false">SUM(D34:E34)</f>
        <v>245314</v>
      </c>
      <c r="D34" s="42" t="n">
        <v>45980</v>
      </c>
      <c r="E34" s="42" t="n">
        <v>199334</v>
      </c>
      <c r="F34" s="41" t="n">
        <v>229307</v>
      </c>
      <c r="G34" s="67" t="n">
        <v>4216</v>
      </c>
      <c r="H34" s="67" t="n">
        <v>3664</v>
      </c>
      <c r="I34" s="67" t="n">
        <v>2595</v>
      </c>
      <c r="J34" s="67" t="n">
        <v>580</v>
      </c>
      <c r="K34" s="9"/>
      <c r="L34" s="49" t="s">
        <v>70</v>
      </c>
      <c r="M34" s="42" t="n">
        <f aca="false">SUM(N34:O34)</f>
        <v>776572</v>
      </c>
      <c r="N34" s="42" t="n">
        <v>314144</v>
      </c>
      <c r="O34" s="42" t="n">
        <v>462428</v>
      </c>
      <c r="P34" s="42" t="n">
        <v>803928</v>
      </c>
      <c r="Q34" s="50" t="n">
        <v>27375</v>
      </c>
      <c r="R34" s="51" t="n">
        <v>54896</v>
      </c>
      <c r="S34" s="51" t="n">
        <v>16346</v>
      </c>
      <c r="T34" s="51" t="n">
        <v>17669</v>
      </c>
      <c r="U34" s="54"/>
      <c r="V34" s="54"/>
      <c r="W34" s="54"/>
      <c r="X34" s="54"/>
      <c r="Y34" s="54"/>
      <c r="Z34" s="54"/>
      <c r="AA34" s="54"/>
      <c r="AB34" s="79"/>
      <c r="AC34" s="79"/>
      <c r="AD34" s="79"/>
      <c r="AE34" s="79"/>
      <c r="AF34" s="54"/>
      <c r="AG34" s="79"/>
      <c r="AH34" s="54"/>
    </row>
    <row r="35" customFormat="false" ht="12.6" hidden="false" customHeight="true" outlineLevel="0" collapsed="false">
      <c r="A35" s="9"/>
      <c r="B35" s="73" t="s">
        <v>71</v>
      </c>
      <c r="C35" s="65" t="n">
        <f aca="false">SUM(D35:E35)</f>
        <v>520525</v>
      </c>
      <c r="D35" s="42" t="n">
        <v>107807</v>
      </c>
      <c r="E35" s="42" t="n">
        <v>412718</v>
      </c>
      <c r="F35" s="41" t="n">
        <v>570394</v>
      </c>
      <c r="G35" s="67" t="n">
        <v>7090</v>
      </c>
      <c r="H35" s="67" t="n">
        <v>11971</v>
      </c>
      <c r="I35" s="67" t="n">
        <v>2515</v>
      </c>
      <c r="J35" s="67" t="n">
        <v>2054</v>
      </c>
      <c r="K35" s="9"/>
      <c r="L35" s="49" t="s">
        <v>72</v>
      </c>
      <c r="M35" s="42" t="n">
        <f aca="false">SUM(N35:O35)</f>
        <v>202569</v>
      </c>
      <c r="N35" s="42" t="n">
        <v>62657</v>
      </c>
      <c r="O35" s="42" t="n">
        <v>139912</v>
      </c>
      <c r="P35" s="42" t="n">
        <v>204369</v>
      </c>
      <c r="Q35" s="50" t="n">
        <v>3857</v>
      </c>
      <c r="R35" s="51" t="n">
        <v>7286</v>
      </c>
      <c r="S35" s="51" t="n">
        <v>3582</v>
      </c>
      <c r="T35" s="51" t="n">
        <v>2989</v>
      </c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</row>
    <row r="36" customFormat="false" ht="12.6" hidden="false" customHeight="true" outlineLevel="0" collapsed="false">
      <c r="B36" s="73" t="s">
        <v>73</v>
      </c>
      <c r="C36" s="65" t="n">
        <f aca="false">SUM(D36:E36)</f>
        <v>362160</v>
      </c>
      <c r="D36" s="42" t="n">
        <v>62212</v>
      </c>
      <c r="E36" s="42" t="n">
        <v>299948</v>
      </c>
      <c r="F36" s="41" t="n">
        <v>380083</v>
      </c>
      <c r="G36" s="67" t="n">
        <v>8012</v>
      </c>
      <c r="H36" s="67" t="n">
        <v>3261</v>
      </c>
      <c r="I36" s="67" t="n">
        <v>50796</v>
      </c>
      <c r="J36" s="67" t="n">
        <v>24036</v>
      </c>
      <c r="K36" s="9"/>
      <c r="L36" s="49" t="s">
        <v>74</v>
      </c>
      <c r="M36" s="42" t="n">
        <f aca="false">SUM(N36:O36)</f>
        <v>556452</v>
      </c>
      <c r="N36" s="42" t="n">
        <v>135000</v>
      </c>
      <c r="O36" s="42" t="n">
        <v>421452</v>
      </c>
      <c r="P36" s="42" t="n">
        <v>566308</v>
      </c>
      <c r="Q36" s="50" t="n">
        <v>6683</v>
      </c>
      <c r="R36" s="51" t="n">
        <v>13906</v>
      </c>
      <c r="S36" s="51" t="n">
        <v>13398</v>
      </c>
      <c r="T36" s="51" t="n">
        <v>4155</v>
      </c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</row>
    <row r="37" customFormat="false" ht="12.6" hidden="false" customHeight="true" outlineLevel="0" collapsed="false">
      <c r="B37" s="64" t="s">
        <v>75</v>
      </c>
      <c r="C37" s="65" t="n">
        <f aca="false">SUM(D37:E37)</f>
        <v>187534</v>
      </c>
      <c r="D37" s="42" t="n">
        <v>41541</v>
      </c>
      <c r="E37" s="42" t="n">
        <v>145993</v>
      </c>
      <c r="F37" s="41" t="n">
        <v>195509</v>
      </c>
      <c r="G37" s="67" t="n">
        <v>4344</v>
      </c>
      <c r="H37" s="67" t="n">
        <v>2919</v>
      </c>
      <c r="I37" s="67" t="n">
        <v>0</v>
      </c>
      <c r="J37" s="67" t="n">
        <v>0</v>
      </c>
      <c r="K37" s="9"/>
      <c r="L37" s="49" t="s">
        <v>76</v>
      </c>
      <c r="M37" s="42" t="n">
        <f aca="false">SUM(N37:O37)</f>
        <v>200525</v>
      </c>
      <c r="N37" s="42" t="n">
        <v>47379</v>
      </c>
      <c r="O37" s="42" t="n">
        <v>153146</v>
      </c>
      <c r="P37" s="42" t="n">
        <v>203260</v>
      </c>
      <c r="Q37" s="50" t="n">
        <v>2646</v>
      </c>
      <c r="R37" s="51" t="n">
        <v>2763</v>
      </c>
      <c r="S37" s="51" t="n">
        <v>2696</v>
      </c>
      <c r="T37" s="51" t="n">
        <v>2467</v>
      </c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customFormat="false" ht="12.6" hidden="false" customHeight="true" outlineLevel="0" collapsed="false">
      <c r="B38" s="64" t="s">
        <v>77</v>
      </c>
      <c r="C38" s="65" t="n">
        <f aca="false">SUM(D38:E38)</f>
        <v>90439</v>
      </c>
      <c r="D38" s="42" t="n">
        <v>25497</v>
      </c>
      <c r="E38" s="42" t="n">
        <v>64942</v>
      </c>
      <c r="F38" s="41" t="n">
        <v>90661</v>
      </c>
      <c r="G38" s="67" t="n">
        <v>3399</v>
      </c>
      <c r="H38" s="67" t="n">
        <v>3369</v>
      </c>
      <c r="I38" s="67" t="n">
        <v>4475</v>
      </c>
      <c r="J38" s="67" t="n">
        <v>969</v>
      </c>
      <c r="K38" s="9"/>
      <c r="L38" s="49" t="s">
        <v>78</v>
      </c>
      <c r="M38" s="42" t="n">
        <f aca="false">SUM(N38:O38)</f>
        <v>880470</v>
      </c>
      <c r="N38" s="42" t="n">
        <v>234146</v>
      </c>
      <c r="O38" s="42" t="n">
        <v>646324</v>
      </c>
      <c r="P38" s="42" t="n">
        <v>895629</v>
      </c>
      <c r="Q38" s="50" t="n">
        <v>10833</v>
      </c>
      <c r="R38" s="51" t="n">
        <v>38579</v>
      </c>
      <c r="S38" s="51" t="n">
        <v>33570</v>
      </c>
      <c r="T38" s="51" t="n">
        <v>16829</v>
      </c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</row>
    <row r="39" customFormat="false" ht="12.6" hidden="false" customHeight="true" outlineLevel="0" collapsed="false">
      <c r="B39" s="64" t="s">
        <v>79</v>
      </c>
      <c r="C39" s="65" t="n">
        <f aca="false">SUM(D39:E39)</f>
        <v>163707</v>
      </c>
      <c r="D39" s="42" t="n">
        <v>47132</v>
      </c>
      <c r="E39" s="42" t="n">
        <v>116575</v>
      </c>
      <c r="F39" s="41" t="n">
        <v>164422</v>
      </c>
      <c r="G39" s="67" t="n">
        <v>3616</v>
      </c>
      <c r="H39" s="67" t="n">
        <v>4060</v>
      </c>
      <c r="I39" s="67" t="n">
        <v>0</v>
      </c>
      <c r="J39" s="67" t="n">
        <v>0</v>
      </c>
      <c r="K39" s="9"/>
      <c r="L39" s="49" t="s">
        <v>80</v>
      </c>
      <c r="M39" s="42" t="n">
        <f aca="false">SUM(N39:O39)</f>
        <v>170384</v>
      </c>
      <c r="N39" s="42" t="n">
        <v>34645</v>
      </c>
      <c r="O39" s="42" t="n">
        <v>135739</v>
      </c>
      <c r="P39" s="42" t="n">
        <v>173966</v>
      </c>
      <c r="Q39" s="50" t="n">
        <v>1078</v>
      </c>
      <c r="R39" s="51" t="n">
        <v>2619</v>
      </c>
      <c r="S39" s="51" t="n">
        <v>0</v>
      </c>
      <c r="T39" s="51" t="n">
        <v>0</v>
      </c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</row>
    <row r="40" customFormat="false" ht="12.6" hidden="false" customHeight="true" outlineLevel="0" collapsed="false">
      <c r="A40" s="9"/>
      <c r="B40" s="64" t="s">
        <v>81</v>
      </c>
      <c r="C40" s="65" t="n">
        <f aca="false">SUM(D40:E40)</f>
        <v>269711</v>
      </c>
      <c r="D40" s="42" t="n">
        <v>72459</v>
      </c>
      <c r="E40" s="42" t="n">
        <v>197252</v>
      </c>
      <c r="F40" s="41" t="n">
        <v>268314</v>
      </c>
      <c r="G40" s="67" t="n">
        <v>3681</v>
      </c>
      <c r="H40" s="67" t="n">
        <v>4525</v>
      </c>
      <c r="I40" s="67" t="n">
        <v>0</v>
      </c>
      <c r="J40" s="67" t="n">
        <v>0</v>
      </c>
      <c r="K40" s="9"/>
      <c r="L40" s="49" t="s">
        <v>82</v>
      </c>
      <c r="M40" s="42" t="n">
        <f aca="false">SUM(N40:O40)</f>
        <v>384168</v>
      </c>
      <c r="N40" s="42" t="n">
        <v>56296</v>
      </c>
      <c r="O40" s="42" t="n">
        <v>327872</v>
      </c>
      <c r="P40" s="42" t="n">
        <v>393869</v>
      </c>
      <c r="Q40" s="50" t="n">
        <v>2790</v>
      </c>
      <c r="R40" s="51" t="n">
        <v>7919</v>
      </c>
      <c r="S40" s="51" t="n">
        <v>25925</v>
      </c>
      <c r="T40" s="51" t="n">
        <v>4460</v>
      </c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2.6" hidden="false" customHeight="true" outlineLevel="0" collapsed="false">
      <c r="B41" s="73" t="s">
        <v>83</v>
      </c>
      <c r="C41" s="65" t="n">
        <f aca="false">SUM(D41:E41)</f>
        <v>603441</v>
      </c>
      <c r="D41" s="42" t="n">
        <v>260048</v>
      </c>
      <c r="E41" s="42" t="n">
        <v>343393</v>
      </c>
      <c r="F41" s="41" t="n">
        <v>602725</v>
      </c>
      <c r="G41" s="67" t="n">
        <v>30049</v>
      </c>
      <c r="H41" s="67" t="n">
        <v>66233</v>
      </c>
      <c r="I41" s="67" t="n">
        <v>27460</v>
      </c>
      <c r="J41" s="67" t="n">
        <v>42501</v>
      </c>
      <c r="K41" s="9"/>
      <c r="L41" s="49" t="s">
        <v>84</v>
      </c>
      <c r="M41" s="42" t="n">
        <f aca="false">SUM(N41:O41)</f>
        <v>122198</v>
      </c>
      <c r="N41" s="42" t="n">
        <v>13374</v>
      </c>
      <c r="O41" s="42" t="n">
        <v>108824</v>
      </c>
      <c r="P41" s="42" t="n">
        <v>128636</v>
      </c>
      <c r="Q41" s="50" t="n">
        <v>322</v>
      </c>
      <c r="R41" s="51" t="n">
        <v>1632</v>
      </c>
      <c r="S41" s="51" t="n">
        <v>0</v>
      </c>
      <c r="T41" s="51" t="n">
        <v>0</v>
      </c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</row>
    <row r="42" customFormat="false" ht="12.6" hidden="false" customHeight="true" outlineLevel="0" collapsed="false">
      <c r="A42" s="9"/>
      <c r="B42" s="64" t="s">
        <v>85</v>
      </c>
      <c r="C42" s="65" t="n">
        <f aca="false">SUM(D42:E42)</f>
        <v>992667</v>
      </c>
      <c r="D42" s="42" t="n">
        <v>423098</v>
      </c>
      <c r="E42" s="42" t="n">
        <v>569569</v>
      </c>
      <c r="F42" s="41" t="n">
        <v>1004792</v>
      </c>
      <c r="G42" s="67" t="n">
        <v>26982</v>
      </c>
      <c r="H42" s="67" t="n">
        <v>71014</v>
      </c>
      <c r="I42" s="67" t="n">
        <v>183357</v>
      </c>
      <c r="J42" s="67" t="n">
        <v>34997</v>
      </c>
      <c r="K42" s="9"/>
      <c r="L42" s="49" t="s">
        <v>86</v>
      </c>
      <c r="M42" s="42" t="n">
        <f aca="false">SUM(N42:O42)</f>
        <v>333163</v>
      </c>
      <c r="N42" s="42" t="n">
        <v>32912</v>
      </c>
      <c r="O42" s="42" t="n">
        <v>300251</v>
      </c>
      <c r="P42" s="42" t="n">
        <v>338081</v>
      </c>
      <c r="Q42" s="50" t="n">
        <v>3379</v>
      </c>
      <c r="R42" s="51" t="n">
        <v>7583</v>
      </c>
      <c r="S42" s="51" t="n">
        <v>2007</v>
      </c>
      <c r="T42" s="51" t="n">
        <v>8524</v>
      </c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</row>
    <row r="43" customFormat="false" ht="12.6" hidden="false" customHeight="true" outlineLevel="0" collapsed="false">
      <c r="A43" s="9"/>
      <c r="B43" s="73" t="s">
        <v>87</v>
      </c>
      <c r="C43" s="65" t="n">
        <f aca="false">SUM(D43:E43)</f>
        <v>266542</v>
      </c>
      <c r="D43" s="42" t="n">
        <v>55316</v>
      </c>
      <c r="E43" s="42" t="n">
        <v>211226</v>
      </c>
      <c r="F43" s="41" t="n">
        <v>283965</v>
      </c>
      <c r="G43" s="67" t="n">
        <v>8328</v>
      </c>
      <c r="H43" s="67" t="n">
        <v>4109</v>
      </c>
      <c r="I43" s="67" t="n">
        <v>0</v>
      </c>
      <c r="J43" s="67" t="n">
        <v>0</v>
      </c>
      <c r="K43" s="9"/>
      <c r="L43" s="49" t="s">
        <v>88</v>
      </c>
      <c r="M43" s="42" t="n">
        <f aca="false">SUM(N43:O43)</f>
        <v>103497</v>
      </c>
      <c r="N43" s="42" t="n">
        <v>18377</v>
      </c>
      <c r="O43" s="42" t="n">
        <v>85120</v>
      </c>
      <c r="P43" s="42" t="n">
        <v>106219</v>
      </c>
      <c r="Q43" s="50" t="n">
        <v>1897</v>
      </c>
      <c r="R43" s="51" t="n">
        <v>3927</v>
      </c>
      <c r="S43" s="51" t="n">
        <v>448</v>
      </c>
      <c r="T43" s="51" t="n">
        <v>972</v>
      </c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</row>
    <row r="44" customFormat="false" ht="12.6" hidden="false" customHeight="true" outlineLevel="0" collapsed="false">
      <c r="B44" s="73" t="s">
        <v>89</v>
      </c>
      <c r="C44" s="65" t="n">
        <f aca="false">SUM(D44:E44)</f>
        <v>121459</v>
      </c>
      <c r="D44" s="42" t="n">
        <v>48677</v>
      </c>
      <c r="E44" s="42" t="n">
        <v>72782</v>
      </c>
      <c r="F44" s="41" t="n">
        <v>120879</v>
      </c>
      <c r="G44" s="67" t="n">
        <v>11136</v>
      </c>
      <c r="H44" s="67" t="n">
        <v>6987</v>
      </c>
      <c r="I44" s="67" t="n">
        <v>0</v>
      </c>
      <c r="J44" s="67" t="n">
        <v>0</v>
      </c>
      <c r="M44" s="83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</row>
    <row r="45" customFormat="false" ht="12.6" hidden="false" customHeight="true" outlineLevel="0" collapsed="false">
      <c r="B45" s="64" t="s">
        <v>90</v>
      </c>
      <c r="C45" s="65" t="n">
        <f aca="false">SUM(D45:E45)</f>
        <v>59162</v>
      </c>
      <c r="D45" s="42" t="n">
        <v>13026</v>
      </c>
      <c r="E45" s="42" t="n">
        <v>46136</v>
      </c>
      <c r="F45" s="41" t="n">
        <v>60175</v>
      </c>
      <c r="G45" s="67" t="n">
        <v>4491</v>
      </c>
      <c r="H45" s="67" t="n">
        <v>1162</v>
      </c>
      <c r="I45" s="67" t="n">
        <v>0</v>
      </c>
      <c r="J45" s="67" t="n">
        <v>0</v>
      </c>
      <c r="K45" s="84" t="s">
        <v>91</v>
      </c>
      <c r="L45" s="85"/>
      <c r="M45" s="86" t="n">
        <f aca="false">SUM(M46:M48)</f>
        <v>142214</v>
      </c>
      <c r="N45" s="87" t="n">
        <f aca="false">SUM(N46:N48)</f>
        <v>35077</v>
      </c>
      <c r="O45" s="87" t="n">
        <f aca="false">SUM(O46:O48)</f>
        <v>107137</v>
      </c>
      <c r="P45" s="87" t="n">
        <f aca="false">SUM(P46:P48)</f>
        <v>140444</v>
      </c>
      <c r="Q45" s="87" t="n">
        <f aca="false">SUM(Q46:Q48)</f>
        <v>1165</v>
      </c>
      <c r="R45" s="87" t="n">
        <f aca="false">SUM(R46:R48)</f>
        <v>3827</v>
      </c>
      <c r="S45" s="87" t="n">
        <f aca="false">SUM(S46:S48)</f>
        <v>441</v>
      </c>
      <c r="T45" s="87" t="n">
        <f aca="false">SUM(T46:T48)</f>
        <v>1851</v>
      </c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</row>
    <row r="46" customFormat="false" ht="12.6" hidden="false" customHeight="true" outlineLevel="0" collapsed="false">
      <c r="B46" s="64" t="s">
        <v>92</v>
      </c>
      <c r="C46" s="65" t="n">
        <f aca="false">SUM(D46:E46)</f>
        <v>74421</v>
      </c>
      <c r="D46" s="42" t="n">
        <v>24322</v>
      </c>
      <c r="E46" s="42" t="n">
        <v>50099</v>
      </c>
      <c r="F46" s="41" t="n">
        <v>72212</v>
      </c>
      <c r="G46" s="67" t="n">
        <v>8496</v>
      </c>
      <c r="H46" s="67" t="n">
        <v>10024</v>
      </c>
      <c r="I46" s="67" t="n">
        <v>46938</v>
      </c>
      <c r="J46" s="67" t="n">
        <v>4634</v>
      </c>
      <c r="K46" s="9"/>
      <c r="L46" s="88" t="s">
        <v>93</v>
      </c>
      <c r="M46" s="42" t="n">
        <f aca="false">SUM(N46:O46)</f>
        <v>49822</v>
      </c>
      <c r="N46" s="42" t="n">
        <v>10776</v>
      </c>
      <c r="O46" s="42" t="n">
        <v>39046</v>
      </c>
      <c r="P46" s="42" t="n">
        <v>50271</v>
      </c>
      <c r="Q46" s="50" t="n">
        <v>448</v>
      </c>
      <c r="R46" s="50" t="n">
        <v>533</v>
      </c>
      <c r="S46" s="50" t="n">
        <v>284</v>
      </c>
      <c r="T46" s="50" t="n">
        <v>1386</v>
      </c>
      <c r="U46" s="54"/>
      <c r="V46" s="54"/>
      <c r="W46" s="54"/>
      <c r="X46" s="54"/>
      <c r="Y46" s="54"/>
      <c r="Z46" s="54"/>
      <c r="AA46" s="54"/>
      <c r="AB46" s="53"/>
      <c r="AC46" s="54"/>
      <c r="AD46" s="54"/>
      <c r="AE46" s="54"/>
      <c r="AF46" s="54"/>
      <c r="AG46" s="54"/>
      <c r="AH46" s="54"/>
    </row>
    <row r="47" customFormat="false" ht="12.6" hidden="false" customHeight="true" outlineLevel="0" collapsed="false">
      <c r="A47" s="9"/>
      <c r="B47" s="64" t="s">
        <v>94</v>
      </c>
      <c r="C47" s="65" t="n">
        <f aca="false">SUM(D47:E47)</f>
        <v>847830</v>
      </c>
      <c r="D47" s="42" t="n">
        <v>317808</v>
      </c>
      <c r="E47" s="42" t="n">
        <v>530022</v>
      </c>
      <c r="F47" s="41" t="n">
        <v>842373</v>
      </c>
      <c r="G47" s="67" t="n">
        <v>82176</v>
      </c>
      <c r="H47" s="67" t="n">
        <v>154403</v>
      </c>
      <c r="I47" s="67" t="n">
        <v>57311</v>
      </c>
      <c r="J47" s="67" t="n">
        <v>135207</v>
      </c>
      <c r="L47" s="88" t="s">
        <v>95</v>
      </c>
      <c r="M47" s="42" t="n">
        <f aca="false">SUM(N47:O47)</f>
        <v>82872</v>
      </c>
      <c r="N47" s="42" t="n">
        <v>20721</v>
      </c>
      <c r="O47" s="42" t="n">
        <v>62151</v>
      </c>
      <c r="P47" s="42" t="n">
        <v>80248</v>
      </c>
      <c r="Q47" s="50" t="n">
        <v>717</v>
      </c>
      <c r="R47" s="50" t="n">
        <v>3294</v>
      </c>
      <c r="S47" s="50" t="n">
        <v>157</v>
      </c>
      <c r="T47" s="50" t="n">
        <v>465</v>
      </c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</row>
    <row r="48" customFormat="false" ht="12.6" hidden="false" customHeight="true" outlineLevel="0" collapsed="false">
      <c r="B48" s="73" t="s">
        <v>96</v>
      </c>
      <c r="C48" s="65" t="n">
        <f aca="false">SUM(D48:E48)</f>
        <v>55568</v>
      </c>
      <c r="D48" s="42" t="n">
        <v>7322</v>
      </c>
      <c r="E48" s="42" t="n">
        <v>48246</v>
      </c>
      <c r="F48" s="41" t="n">
        <v>58920</v>
      </c>
      <c r="G48" s="67" t="n">
        <v>14531</v>
      </c>
      <c r="H48" s="67" t="n">
        <v>6979</v>
      </c>
      <c r="I48" s="67" t="n">
        <v>8220</v>
      </c>
      <c r="J48" s="67" t="n">
        <v>6468</v>
      </c>
      <c r="K48" s="9"/>
      <c r="L48" s="88" t="s">
        <v>97</v>
      </c>
      <c r="M48" s="42" t="n">
        <f aca="false">SUM(N48:O48)</f>
        <v>9520</v>
      </c>
      <c r="N48" s="42" t="n">
        <v>3580</v>
      </c>
      <c r="O48" s="42" t="n">
        <v>5940</v>
      </c>
      <c r="P48" s="42" t="n">
        <v>9925</v>
      </c>
      <c r="Q48" s="50" t="n">
        <v>0</v>
      </c>
      <c r="R48" s="50" t="n">
        <v>0</v>
      </c>
      <c r="S48" s="50" t="n">
        <v>0</v>
      </c>
      <c r="T48" s="50" t="n">
        <v>0</v>
      </c>
      <c r="U48" s="54"/>
      <c r="V48" s="54"/>
      <c r="W48" s="54"/>
      <c r="X48" s="54"/>
      <c r="Y48" s="54"/>
      <c r="Z48" s="54"/>
      <c r="AA48" s="54"/>
      <c r="AF48" s="54"/>
      <c r="AH48" s="54"/>
    </row>
    <row r="49" customFormat="false" ht="12.6" hidden="false" customHeight="true" outlineLevel="0" collapsed="false">
      <c r="A49" s="9"/>
      <c r="B49" s="64" t="s">
        <v>98</v>
      </c>
      <c r="C49" s="65" t="n">
        <f aca="false">SUM(D49:E49)</f>
        <v>65419</v>
      </c>
      <c r="D49" s="42" t="n">
        <v>7603</v>
      </c>
      <c r="E49" s="42" t="n">
        <v>57816</v>
      </c>
      <c r="F49" s="41" t="n">
        <v>67078</v>
      </c>
      <c r="G49" s="67" t="n">
        <v>572</v>
      </c>
      <c r="H49" s="67" t="n">
        <v>403</v>
      </c>
      <c r="I49" s="67" t="n">
        <v>0</v>
      </c>
      <c r="J49" s="67" t="n">
        <v>0</v>
      </c>
      <c r="K49" s="43"/>
      <c r="L49" s="73"/>
      <c r="M49" s="65"/>
      <c r="N49" s="42"/>
      <c r="O49" s="42"/>
      <c r="P49" s="42"/>
      <c r="Q49" s="50"/>
      <c r="R49" s="51"/>
      <c r="S49" s="51"/>
      <c r="T49" s="51"/>
      <c r="U49" s="54"/>
      <c r="V49" s="54"/>
      <c r="W49" s="54"/>
      <c r="X49" s="54"/>
      <c r="Y49" s="54"/>
      <c r="Z49" s="54"/>
      <c r="AA49" s="54"/>
      <c r="AF49" s="54"/>
      <c r="AH49" s="54"/>
    </row>
    <row r="50" customFormat="false" ht="12.6" hidden="false" customHeight="true" outlineLevel="0" collapsed="false">
      <c r="B50" s="73" t="s">
        <v>99</v>
      </c>
      <c r="C50" s="65" t="n">
        <f aca="false">SUM(D50:E50)</f>
        <v>97757</v>
      </c>
      <c r="D50" s="42" t="n">
        <v>11796</v>
      </c>
      <c r="E50" s="42" t="n">
        <v>85961</v>
      </c>
      <c r="F50" s="41" t="n">
        <v>98320</v>
      </c>
      <c r="G50" s="67" t="n">
        <v>915</v>
      </c>
      <c r="H50" s="67" t="n">
        <v>3964</v>
      </c>
      <c r="I50" s="67" t="n">
        <v>0</v>
      </c>
      <c r="J50" s="67" t="n">
        <v>0</v>
      </c>
      <c r="K50" s="84" t="s">
        <v>100</v>
      </c>
      <c r="L50" s="85"/>
      <c r="M50" s="86" t="n">
        <f aca="false">SUM(M51:M52)</f>
        <v>146493</v>
      </c>
      <c r="N50" s="87" t="n">
        <f aca="false">SUM(N51:N52)</f>
        <v>38907</v>
      </c>
      <c r="O50" s="87" t="n">
        <f aca="false">SUM(O51:O52)</f>
        <v>107586</v>
      </c>
      <c r="P50" s="87" t="n">
        <f aca="false">SUM(P51:P52)</f>
        <v>157087</v>
      </c>
      <c r="Q50" s="87" t="n">
        <f aca="false">SUM(Q51:Q52)</f>
        <v>2608</v>
      </c>
      <c r="R50" s="87" t="n">
        <f aca="false">SUM(R51:R52)</f>
        <v>6628</v>
      </c>
      <c r="S50" s="58" t="n">
        <v>0</v>
      </c>
      <c r="T50" s="58" t="n">
        <v>0</v>
      </c>
      <c r="U50" s="54"/>
      <c r="V50" s="54"/>
      <c r="W50" s="54"/>
      <c r="X50" s="54"/>
      <c r="Y50" s="54"/>
      <c r="Z50" s="54"/>
      <c r="AA50" s="54"/>
      <c r="AF50" s="54"/>
      <c r="AH50" s="54"/>
    </row>
    <row r="51" customFormat="false" ht="12.6" hidden="false" customHeight="true" outlineLevel="0" collapsed="false">
      <c r="B51" s="64" t="s">
        <v>101</v>
      </c>
      <c r="C51" s="65" t="n">
        <v>58758</v>
      </c>
      <c r="D51" s="42" t="n">
        <v>13681</v>
      </c>
      <c r="E51" s="42" t="n">
        <v>45075</v>
      </c>
      <c r="F51" s="41" t="n">
        <v>59122</v>
      </c>
      <c r="G51" s="67" t="n">
        <v>1690</v>
      </c>
      <c r="H51" s="67" t="n">
        <v>10456</v>
      </c>
      <c r="I51" s="67" t="n">
        <v>3457</v>
      </c>
      <c r="J51" s="67" t="n">
        <v>753</v>
      </c>
      <c r="K51" s="54"/>
      <c r="L51" s="89" t="s">
        <v>102</v>
      </c>
      <c r="M51" s="65" t="n">
        <f aca="false">SUM(N51:O51)</f>
        <v>99349</v>
      </c>
      <c r="N51" s="42" t="n">
        <v>26638</v>
      </c>
      <c r="O51" s="42" t="n">
        <v>72711</v>
      </c>
      <c r="P51" s="42" t="n">
        <v>103909</v>
      </c>
      <c r="Q51" s="50" t="n">
        <v>2223</v>
      </c>
      <c r="R51" s="50" t="n">
        <v>5635</v>
      </c>
      <c r="S51" s="50" t="n">
        <v>0</v>
      </c>
      <c r="T51" s="50" t="n">
        <v>0</v>
      </c>
      <c r="U51" s="54"/>
      <c r="V51" s="54"/>
      <c r="W51" s="54"/>
      <c r="X51" s="54"/>
    </row>
    <row r="52" customFormat="false" ht="12.6" hidden="false" customHeight="true" outlineLevel="0" collapsed="false">
      <c r="A52" s="90"/>
      <c r="B52" s="73" t="s">
        <v>103</v>
      </c>
      <c r="C52" s="65" t="n">
        <f aca="false">SUM(D52:E52)</f>
        <v>5572</v>
      </c>
      <c r="D52" s="42" t="n">
        <v>3141</v>
      </c>
      <c r="E52" s="42" t="n">
        <v>2431</v>
      </c>
      <c r="F52" s="41" t="n">
        <v>12358</v>
      </c>
      <c r="G52" s="67" t="n">
        <v>76</v>
      </c>
      <c r="H52" s="67" t="n">
        <v>69</v>
      </c>
      <c r="I52" s="67" t="n">
        <v>0</v>
      </c>
      <c r="J52" s="67" t="n">
        <v>0</v>
      </c>
      <c r="K52" s="9"/>
      <c r="L52" s="91" t="s">
        <v>104</v>
      </c>
      <c r="M52" s="65" t="n">
        <f aca="false">SUM(N52:O52)</f>
        <v>47144</v>
      </c>
      <c r="N52" s="42" t="n">
        <v>12269</v>
      </c>
      <c r="O52" s="42" t="n">
        <v>34875</v>
      </c>
      <c r="P52" s="42" t="n">
        <v>53178</v>
      </c>
      <c r="Q52" s="50" t="n">
        <v>385</v>
      </c>
      <c r="R52" s="50" t="n">
        <v>993</v>
      </c>
      <c r="S52" s="50" t="n">
        <v>0</v>
      </c>
      <c r="T52" s="50" t="n">
        <v>0</v>
      </c>
      <c r="V52" s="54"/>
      <c r="W52" s="54"/>
      <c r="X52" s="54"/>
    </row>
    <row r="53" s="9" customFormat="true" ht="12.6" hidden="false" customHeight="true" outlineLevel="0" collapsed="false">
      <c r="A53" s="1"/>
      <c r="B53" s="92" t="s">
        <v>105</v>
      </c>
      <c r="C53" s="93" t="n">
        <v>0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114424</v>
      </c>
      <c r="J53" s="94" t="n">
        <v>27669</v>
      </c>
      <c r="K53" s="95"/>
      <c r="L53" s="96"/>
      <c r="M53" s="97"/>
      <c r="N53" s="98"/>
      <c r="O53" s="98"/>
      <c r="P53" s="98"/>
      <c r="Q53" s="99"/>
      <c r="R53" s="99"/>
      <c r="S53" s="99"/>
      <c r="T53" s="95"/>
      <c r="U53" s="54"/>
      <c r="V53" s="54"/>
      <c r="W53" s="54"/>
      <c r="X53" s="54"/>
      <c r="Y53" s="54"/>
      <c r="Z53" s="54"/>
      <c r="AA53" s="54"/>
    </row>
    <row r="54" customFormat="false" ht="12.6" hidden="false" customHeight="true" outlineLevel="0" collapsed="false">
      <c r="A54" s="100" t="s">
        <v>106</v>
      </c>
      <c r="B54" s="101"/>
      <c r="C54" s="102"/>
      <c r="L54" s="103"/>
      <c r="M54" s="104"/>
      <c r="N54" s="104"/>
      <c r="O54" s="104"/>
      <c r="P54" s="104"/>
      <c r="Q54" s="105"/>
      <c r="R54" s="105"/>
      <c r="S54" s="105"/>
    </row>
    <row r="55" customFormat="false" ht="12" hidden="false" customHeight="true" outlineLevel="0" collapsed="false">
      <c r="A55" s="106" t="s">
        <v>107</v>
      </c>
      <c r="B55" s="9"/>
      <c r="C55" s="9"/>
      <c r="D55" s="9"/>
      <c r="E55" s="9"/>
      <c r="F55" s="9"/>
      <c r="G55" s="9"/>
      <c r="H55" s="9"/>
      <c r="I55" s="9"/>
      <c r="J55" s="9"/>
      <c r="L55" s="105"/>
      <c r="M55" s="107"/>
      <c r="N55" s="107"/>
      <c r="O55" s="107"/>
      <c r="P55" s="107"/>
      <c r="Q55" s="107"/>
      <c r="R55" s="107"/>
      <c r="S55" s="107"/>
      <c r="T55" s="108"/>
    </row>
    <row r="56" customFormat="false" ht="12" hidden="false" customHeight="true" outlineLevel="0" collapsed="false">
      <c r="L56" s="105"/>
      <c r="M56" s="107"/>
      <c r="N56" s="107"/>
      <c r="O56" s="107"/>
      <c r="P56" s="107"/>
      <c r="Q56" s="107"/>
      <c r="R56" s="107"/>
      <c r="S56" s="107"/>
      <c r="T56" s="108"/>
    </row>
    <row r="57" customFormat="false" ht="12" hidden="false" customHeight="true" outlineLevel="0" collapsed="false">
      <c r="L57" s="105"/>
      <c r="M57" s="105"/>
      <c r="N57" s="104"/>
      <c r="O57" s="104"/>
      <c r="P57" s="104"/>
      <c r="Q57" s="104"/>
      <c r="R57" s="105"/>
      <c r="S57" s="105"/>
    </row>
    <row r="58" customFormat="false" ht="12" hidden="false" customHeight="true" outlineLevel="0" collapsed="false">
      <c r="L58" s="105"/>
      <c r="M58" s="105"/>
      <c r="N58" s="104"/>
      <c r="O58" s="104"/>
      <c r="P58" s="104"/>
      <c r="Q58" s="104"/>
      <c r="R58" s="105"/>
      <c r="S58" s="105"/>
      <c r="T58" s="9"/>
    </row>
    <row r="59" customFormat="false" ht="12" hidden="false" customHeight="true" outlineLevel="0" collapsed="false">
      <c r="L59" s="105"/>
      <c r="M59" s="109"/>
      <c r="N59" s="110"/>
      <c r="O59" s="110"/>
      <c r="P59" s="111"/>
      <c r="Q59" s="111"/>
      <c r="R59" s="109"/>
      <c r="S59" s="105"/>
      <c r="T59" s="109"/>
    </row>
    <row r="60" customFormat="false" ht="12" hidden="false" customHeight="true" outlineLevel="0" collapsed="false">
      <c r="A60" s="9"/>
      <c r="L60" s="105"/>
      <c r="M60" s="109"/>
      <c r="N60" s="110"/>
      <c r="O60" s="110"/>
      <c r="P60" s="110"/>
      <c r="Q60" s="110"/>
      <c r="R60" s="48"/>
      <c r="S60" s="105"/>
      <c r="T60" s="9"/>
    </row>
    <row r="61" customFormat="false" ht="12" hidden="false" customHeight="true" outlineLevel="0" collapsed="false">
      <c r="B61" s="9"/>
      <c r="C61" s="112"/>
      <c r="D61" s="9"/>
      <c r="E61" s="9"/>
      <c r="F61" s="112"/>
      <c r="G61" s="9"/>
      <c r="H61" s="112"/>
      <c r="I61" s="9"/>
      <c r="J61" s="112"/>
      <c r="L61" s="105"/>
      <c r="M61" s="48"/>
      <c r="N61" s="113"/>
      <c r="O61" s="104"/>
      <c r="P61" s="104"/>
      <c r="Q61" s="113"/>
      <c r="R61" s="113"/>
      <c r="S61" s="113"/>
      <c r="T61" s="9"/>
    </row>
    <row r="62" customFormat="false" ht="12" hidden="false" customHeight="true" outlineLevel="0" collapsed="false">
      <c r="L62" s="105"/>
      <c r="M62" s="48"/>
      <c r="N62" s="113"/>
      <c r="O62" s="113"/>
      <c r="P62" s="113"/>
      <c r="Q62" s="113"/>
      <c r="R62" s="113"/>
      <c r="S62" s="113"/>
      <c r="T62" s="9"/>
    </row>
    <row r="63" customFormat="false" ht="12" hidden="false" customHeight="true" outlineLevel="0" collapsed="false">
      <c r="L63" s="105"/>
      <c r="M63" s="48"/>
      <c r="N63" s="113"/>
      <c r="O63" s="113"/>
      <c r="P63" s="113"/>
      <c r="Q63" s="113"/>
      <c r="R63" s="113"/>
      <c r="S63" s="113"/>
      <c r="T63" s="9"/>
    </row>
    <row r="64" customFormat="false" ht="12" hidden="false" customHeight="true" outlineLevel="0" collapsed="false">
      <c r="L64" s="105"/>
      <c r="M64" s="48"/>
      <c r="N64" s="113"/>
      <c r="O64" s="113"/>
      <c r="P64" s="113"/>
      <c r="Q64" s="113"/>
      <c r="R64" s="113"/>
      <c r="S64" s="113"/>
      <c r="T64" s="9"/>
    </row>
    <row r="65" customFormat="false" ht="12" hidden="false" customHeight="true" outlineLevel="0" collapsed="false">
      <c r="L65" s="9"/>
      <c r="M65" s="48"/>
      <c r="N65" s="114"/>
      <c r="O65" s="114"/>
      <c r="P65" s="114"/>
      <c r="Q65" s="114"/>
      <c r="R65" s="114"/>
      <c r="S65" s="114"/>
      <c r="T65" s="9"/>
    </row>
    <row r="66" customFormat="false" ht="12" hidden="false" customHeight="true" outlineLevel="0" collapsed="false">
      <c r="L66" s="9"/>
      <c r="M66" s="9"/>
      <c r="N66" s="112"/>
      <c r="O66" s="112"/>
      <c r="P66" s="112"/>
      <c r="Q66" s="112"/>
      <c r="R66" s="9"/>
      <c r="S66" s="9"/>
      <c r="T66" s="9"/>
    </row>
    <row r="67" customFormat="false" ht="12" hidden="false" customHeight="true" outlineLevel="0" collapsed="false">
      <c r="L67" s="9"/>
      <c r="M67" s="80"/>
      <c r="N67" s="87"/>
      <c r="O67" s="87"/>
      <c r="P67" s="87"/>
      <c r="Q67" s="87"/>
      <c r="R67" s="85"/>
      <c r="S67" s="85"/>
      <c r="T67" s="9"/>
    </row>
  </sheetData>
  <mergeCells count="16">
    <mergeCell ref="B1:T1"/>
    <mergeCell ref="A3:B3"/>
    <mergeCell ref="C3:E3"/>
    <mergeCell ref="F3:F4"/>
    <mergeCell ref="G3:H3"/>
    <mergeCell ref="I3:J3"/>
    <mergeCell ref="K3:L3"/>
    <mergeCell ref="M3:O3"/>
    <mergeCell ref="P3:P4"/>
    <mergeCell ref="Q3:R3"/>
    <mergeCell ref="S3:T3"/>
    <mergeCell ref="A4:B4"/>
    <mergeCell ref="K4:L4"/>
    <mergeCell ref="A6:B6"/>
    <mergeCell ref="A7:B7"/>
    <mergeCell ref="A9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3:53Z</dcterms:created>
  <dc:creator>大分県庁</dc:creator>
  <dc:description/>
  <dc:language>en-US</dc:language>
  <cp:lastModifiedBy>大分県庁</cp:lastModifiedBy>
  <dcterms:modified xsi:type="dcterms:W3CDTF">2009-05-14T06:34:00Z</dcterms:modified>
  <cp:revision>0</cp:revision>
  <dc:subject/>
  <dc:title/>
</cp:coreProperties>
</file>