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.B" sheetId="1" state="visible" r:id="rId2"/>
    <sheet name="109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9A.B'!$A$1:$K$42</definedName>
    <definedName function="false" hidden="false" localSheetId="1" name="_xlnm.Print_Area" vbProcedure="false">109C!$A$1:$J$24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09A.B'!$A$1:$K$17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14"/>
        <color rgb="FF000000"/>
        <rFont val="ＭＳ 明朝"/>
        <family val="1"/>
        <charset val="128"/>
      </rPr>
      <t xml:space="preserve">109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</t>
  </si>
  <si>
    <t xml:space="preserve">東京</t>
  </si>
  <si>
    <t xml:space="preserve">大阪</t>
  </si>
  <si>
    <t xml:space="preserve">高松</t>
  </si>
  <si>
    <t xml:space="preserve">鹿児島</t>
  </si>
  <si>
    <t xml:space="preserve">広島</t>
  </si>
  <si>
    <t xml:space="preserve">松山</t>
  </si>
  <si>
    <t xml:space="preserve">徳島</t>
  </si>
  <si>
    <t xml:space="preserve">名古屋</t>
  </si>
  <si>
    <t xml:space="preserve">福岡</t>
  </si>
  <si>
    <r>
      <rPr>
        <b val="true"/>
        <sz val="12"/>
        <color rgb="FF000000"/>
        <rFont val="ＭＳ ゴシック"/>
        <family val="3"/>
        <charset val="128"/>
      </rPr>
      <t xml:space="preserve">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2  </t>
    </r>
    <r>
      <rPr>
        <sz val="10"/>
        <color rgb="FF000000"/>
        <rFont val="Noto Sans"/>
        <family val="2"/>
      </rPr>
      <t xml:space="preserve">年</t>
    </r>
  </si>
  <si>
    <t xml:space="preserve">     43</t>
  </si>
  <si>
    <t xml:space="preserve">     44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　休　 航</t>
  </si>
  <si>
    <t xml:space="preserve">     2</t>
  </si>
  <si>
    <t xml:space="preserve"> 〃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株式会社</t>
  </si>
  <si>
    <t xml:space="preserve">注　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_);[RED]\(#,##0\)"/>
    <numFmt numFmtId="169" formatCode="#,##0.0_);[RED]\(#,##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10" min="7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10" t="s">
        <v>4</v>
      </c>
      <c r="F3" s="9" t="s">
        <v>4</v>
      </c>
      <c r="G3" s="9" t="s">
        <v>4</v>
      </c>
      <c r="H3" s="9" t="s">
        <v>4</v>
      </c>
      <c r="I3" s="9" t="s">
        <v>4</v>
      </c>
      <c r="J3" s="9" t="s">
        <v>4</v>
      </c>
      <c r="K3" s="9" t="s">
        <v>4</v>
      </c>
    </row>
    <row r="4" customFormat="false" ht="15" hidden="false" customHeight="true" outlineLevel="0" collapsed="false">
      <c r="A4" s="7"/>
      <c r="B4" s="8"/>
      <c r="C4" s="11" t="s">
        <v>5</v>
      </c>
      <c r="D4" s="12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customFormat="false" ht="17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</row>
    <row r="6" customFormat="false" ht="12" hidden="false" customHeight="true" outlineLevel="0" collapsed="false">
      <c r="A6" s="15"/>
      <c r="B6" s="14"/>
      <c r="C6" s="14"/>
      <c r="D6" s="14"/>
      <c r="E6" s="14"/>
      <c r="F6" s="14"/>
      <c r="G6" s="14"/>
      <c r="H6" s="16"/>
      <c r="I6" s="16"/>
      <c r="J6" s="16"/>
      <c r="K6" s="16"/>
    </row>
    <row r="7" customFormat="false" ht="12" hidden="false" customHeight="true" outlineLevel="0" collapsed="false">
      <c r="A7" s="17" t="s">
        <v>15</v>
      </c>
      <c r="B7" s="18" t="n">
        <f aca="false">SUM(C7:K7)</f>
        <v>103089</v>
      </c>
      <c r="C7" s="13" t="n">
        <v>12904</v>
      </c>
      <c r="D7" s="13" t="n">
        <v>66457</v>
      </c>
      <c r="E7" s="19" t="n">
        <v>3949</v>
      </c>
      <c r="F7" s="13" t="n">
        <v>4428</v>
      </c>
      <c r="G7" s="13" t="n">
        <v>5932</v>
      </c>
      <c r="H7" s="20" t="n">
        <v>1861</v>
      </c>
      <c r="I7" s="20" t="n">
        <v>0</v>
      </c>
      <c r="J7" s="1" t="n">
        <v>3806</v>
      </c>
      <c r="K7" s="20" t="n">
        <v>3752</v>
      </c>
    </row>
    <row r="8" customFormat="false" ht="12" hidden="false" customHeight="true" outlineLevel="0" collapsed="false">
      <c r="A8" s="21" t="s">
        <v>16</v>
      </c>
      <c r="B8" s="18" t="n">
        <f aca="false">SUM(C8:K8)</f>
        <v>133787</v>
      </c>
      <c r="C8" s="22" t="n">
        <v>16714</v>
      </c>
      <c r="D8" s="22" t="n">
        <v>92463</v>
      </c>
      <c r="E8" s="20" t="n">
        <v>5354</v>
      </c>
      <c r="F8" s="22" t="n">
        <v>5380</v>
      </c>
      <c r="G8" s="22" t="n">
        <v>2584</v>
      </c>
      <c r="H8" s="20" t="n">
        <v>0</v>
      </c>
      <c r="I8" s="20" t="n">
        <v>0</v>
      </c>
      <c r="J8" s="20" t="n">
        <v>6085</v>
      </c>
      <c r="K8" s="20" t="n">
        <v>5207</v>
      </c>
    </row>
    <row r="9" s="25" customFormat="true" ht="12" hidden="false" customHeight="true" outlineLevel="0" collapsed="false">
      <c r="A9" s="23"/>
      <c r="B9" s="24"/>
      <c r="C9" s="4"/>
      <c r="D9" s="4"/>
      <c r="E9" s="4"/>
      <c r="F9" s="4"/>
      <c r="G9" s="4"/>
    </row>
    <row r="10" customFormat="false" ht="12" hidden="false" customHeight="true" outlineLevel="0" collapsed="false">
      <c r="A10" s="26" t="s">
        <v>17</v>
      </c>
      <c r="B10" s="27" t="n">
        <f aca="false">SUM(B12:B23)</f>
        <v>185936</v>
      </c>
      <c r="C10" s="28" t="n">
        <f aca="false">SUM(C12:C23)</f>
        <v>19900</v>
      </c>
      <c r="D10" s="28" t="n">
        <f aca="false">SUM(D12:D23)</f>
        <v>126231</v>
      </c>
      <c r="E10" s="28" t="n">
        <f aca="false">SUM(E12:E23)</f>
        <v>5995</v>
      </c>
      <c r="F10" s="28" t="n">
        <f aca="false">SUM(F12:F23)</f>
        <v>7329</v>
      </c>
      <c r="G10" s="28" t="n">
        <f aca="false">SUM(G12:G23)</f>
        <v>7424</v>
      </c>
      <c r="H10" s="29" t="n">
        <v>0</v>
      </c>
      <c r="I10" s="29" t="n">
        <v>0</v>
      </c>
      <c r="J10" s="28" t="n">
        <f aca="false">SUM(J12:J23)</f>
        <v>8793</v>
      </c>
      <c r="K10" s="28" t="n">
        <f aca="false">SUM(K12:K23)</f>
        <v>10264</v>
      </c>
    </row>
    <row r="11" customFormat="false" ht="12" hidden="false" customHeight="true" outlineLevel="0" collapsed="false">
      <c r="A11" s="30"/>
      <c r="B11" s="31"/>
      <c r="C11" s="22"/>
      <c r="E11" s="22"/>
      <c r="F11" s="22"/>
      <c r="G11" s="22"/>
    </row>
    <row r="12" customFormat="false" ht="12" hidden="false" customHeight="true" outlineLevel="0" collapsed="false">
      <c r="A12" s="30" t="s">
        <v>18</v>
      </c>
      <c r="B12" s="18" t="n">
        <f aca="false">SUM(C12:K12)</f>
        <v>13800</v>
      </c>
      <c r="C12" s="32" t="n">
        <v>2206</v>
      </c>
      <c r="D12" s="32" t="n">
        <v>9464</v>
      </c>
      <c r="E12" s="20" t="n">
        <v>415</v>
      </c>
      <c r="F12" s="32" t="n">
        <v>453</v>
      </c>
      <c r="G12" s="33" t="s">
        <v>19</v>
      </c>
      <c r="H12" s="20" t="n">
        <v>0</v>
      </c>
      <c r="I12" s="20" t="n">
        <v>0</v>
      </c>
      <c r="J12" s="20" t="n">
        <v>569</v>
      </c>
      <c r="K12" s="20" t="n">
        <v>693</v>
      </c>
    </row>
    <row r="13" customFormat="false" ht="12" hidden="false" customHeight="true" outlineLevel="0" collapsed="false">
      <c r="A13" s="21" t="s">
        <v>20</v>
      </c>
      <c r="B13" s="18" t="n">
        <f aca="false">SUM(C13:K13)</f>
        <v>12882</v>
      </c>
      <c r="C13" s="32" t="n">
        <v>1767</v>
      </c>
      <c r="D13" s="32" t="n">
        <v>9021</v>
      </c>
      <c r="E13" s="20" t="n">
        <v>388</v>
      </c>
      <c r="F13" s="32" t="n">
        <v>511</v>
      </c>
      <c r="G13" s="34" t="s">
        <v>21</v>
      </c>
      <c r="H13" s="20" t="n">
        <v>0</v>
      </c>
      <c r="I13" s="20" t="n">
        <v>0</v>
      </c>
      <c r="J13" s="20" t="n">
        <v>630</v>
      </c>
      <c r="K13" s="20" t="n">
        <v>565</v>
      </c>
    </row>
    <row r="14" customFormat="false" ht="12" hidden="false" customHeight="true" outlineLevel="0" collapsed="false">
      <c r="A14" s="21" t="s">
        <v>22</v>
      </c>
      <c r="B14" s="18" t="n">
        <f aca="false">SUM(C14:K14)</f>
        <v>16296</v>
      </c>
      <c r="C14" s="32" t="n">
        <v>2119</v>
      </c>
      <c r="D14" s="32" t="n">
        <v>11303</v>
      </c>
      <c r="E14" s="20" t="n">
        <v>634</v>
      </c>
      <c r="F14" s="32" t="n">
        <v>810</v>
      </c>
      <c r="G14" s="34" t="s">
        <v>21</v>
      </c>
      <c r="H14" s="20" t="n">
        <v>0</v>
      </c>
      <c r="I14" s="20" t="n">
        <v>0</v>
      </c>
      <c r="J14" s="20" t="n">
        <v>729</v>
      </c>
      <c r="K14" s="20" t="n">
        <v>701</v>
      </c>
    </row>
    <row r="15" customFormat="false" ht="12" hidden="false" customHeight="true" outlineLevel="0" collapsed="false">
      <c r="A15" s="21" t="s">
        <v>23</v>
      </c>
      <c r="B15" s="18" t="n">
        <f aca="false">SUM(C15:K15)</f>
        <v>17964</v>
      </c>
      <c r="C15" s="32" t="n">
        <v>2018</v>
      </c>
      <c r="D15" s="32" t="n">
        <v>12147</v>
      </c>
      <c r="E15" s="20" t="n">
        <v>660</v>
      </c>
      <c r="F15" s="32" t="n">
        <v>873</v>
      </c>
      <c r="G15" s="32" t="n">
        <v>770</v>
      </c>
      <c r="H15" s="20" t="n">
        <v>0</v>
      </c>
      <c r="I15" s="20" t="n">
        <v>0</v>
      </c>
      <c r="J15" s="20" t="n">
        <v>771</v>
      </c>
      <c r="K15" s="20" t="n">
        <v>725</v>
      </c>
    </row>
    <row r="16" customFormat="false" ht="12" hidden="false" customHeight="true" outlineLevel="0" collapsed="false">
      <c r="A16" s="21" t="s">
        <v>24</v>
      </c>
      <c r="B16" s="18" t="n">
        <f aca="false">SUM(C16:K16)</f>
        <v>17676</v>
      </c>
      <c r="C16" s="32" t="n">
        <v>1581</v>
      </c>
      <c r="D16" s="32" t="n">
        <v>12325</v>
      </c>
      <c r="E16" s="20" t="n">
        <v>574</v>
      </c>
      <c r="F16" s="32" t="n">
        <v>710</v>
      </c>
      <c r="G16" s="32" t="n">
        <v>925</v>
      </c>
      <c r="H16" s="20" t="n">
        <v>0</v>
      </c>
      <c r="I16" s="20" t="n">
        <v>0</v>
      </c>
      <c r="J16" s="20" t="n">
        <v>750</v>
      </c>
      <c r="K16" s="20" t="n">
        <v>811</v>
      </c>
    </row>
    <row r="17" s="25" customFormat="true" ht="12" hidden="false" customHeight="true" outlineLevel="0" collapsed="false">
      <c r="A17" s="21" t="s">
        <v>25</v>
      </c>
      <c r="B17" s="18" t="n">
        <f aca="false">SUM(C17:K17)</f>
        <v>13222</v>
      </c>
      <c r="C17" s="32" t="n">
        <v>1056</v>
      </c>
      <c r="D17" s="32" t="n">
        <v>9275</v>
      </c>
      <c r="E17" s="20" t="n">
        <v>348</v>
      </c>
      <c r="F17" s="32" t="n">
        <v>594</v>
      </c>
      <c r="G17" s="32" t="n">
        <v>673</v>
      </c>
      <c r="H17" s="20" t="n">
        <v>0</v>
      </c>
      <c r="I17" s="20" t="n">
        <v>0</v>
      </c>
      <c r="J17" s="20" t="n">
        <v>715</v>
      </c>
      <c r="K17" s="20" t="n">
        <v>561</v>
      </c>
    </row>
    <row r="18" customFormat="false" ht="12" hidden="false" customHeight="true" outlineLevel="0" collapsed="false">
      <c r="A18" s="21" t="s">
        <v>26</v>
      </c>
      <c r="B18" s="18" t="n">
        <f aca="false">SUM(C18:K18)</f>
        <v>12275</v>
      </c>
      <c r="C18" s="32" t="n">
        <v>990</v>
      </c>
      <c r="D18" s="32" t="n">
        <v>8632</v>
      </c>
      <c r="E18" s="20" t="n">
        <v>360</v>
      </c>
      <c r="F18" s="20" t="n">
        <v>431</v>
      </c>
      <c r="G18" s="32" t="n">
        <v>484</v>
      </c>
      <c r="H18" s="20" t="n">
        <v>0</v>
      </c>
      <c r="I18" s="20" t="n">
        <v>0</v>
      </c>
      <c r="J18" s="20" t="n">
        <v>664</v>
      </c>
      <c r="K18" s="20" t="n">
        <v>714</v>
      </c>
    </row>
    <row r="19" customFormat="false" ht="12" hidden="false" customHeight="true" outlineLevel="0" collapsed="false">
      <c r="A19" s="21" t="s">
        <v>27</v>
      </c>
      <c r="B19" s="18" t="n">
        <f aca="false">SUM(C19:K19)</f>
        <v>17325</v>
      </c>
      <c r="C19" s="32" t="n">
        <v>1289</v>
      </c>
      <c r="D19" s="32" t="n">
        <v>11925</v>
      </c>
      <c r="E19" s="20" t="n">
        <v>349</v>
      </c>
      <c r="F19" s="32" t="n">
        <v>515</v>
      </c>
      <c r="G19" s="32" t="n">
        <v>949</v>
      </c>
      <c r="H19" s="20" t="n">
        <v>0</v>
      </c>
      <c r="I19" s="20" t="n">
        <v>0</v>
      </c>
      <c r="J19" s="20" t="n">
        <v>1307</v>
      </c>
      <c r="K19" s="1" t="n">
        <v>991</v>
      </c>
    </row>
    <row r="20" customFormat="false" ht="12" hidden="false" customHeight="true" outlineLevel="0" collapsed="false">
      <c r="A20" s="21" t="s">
        <v>28</v>
      </c>
      <c r="B20" s="18" t="n">
        <f aca="false">SUM(C20:K20)</f>
        <v>14699</v>
      </c>
      <c r="C20" s="32" t="n">
        <v>1476</v>
      </c>
      <c r="D20" s="32" t="n">
        <v>9799</v>
      </c>
      <c r="E20" s="20" t="n">
        <v>422</v>
      </c>
      <c r="F20" s="32" t="n">
        <v>557</v>
      </c>
      <c r="G20" s="32" t="n">
        <v>807</v>
      </c>
      <c r="H20" s="20" t="n">
        <v>0</v>
      </c>
      <c r="I20" s="20" t="n">
        <v>0</v>
      </c>
      <c r="J20" s="20" t="n">
        <v>582</v>
      </c>
      <c r="K20" s="1" t="n">
        <v>1056</v>
      </c>
    </row>
    <row r="21" customFormat="false" ht="12" hidden="false" customHeight="true" outlineLevel="0" collapsed="false">
      <c r="A21" s="21" t="s">
        <v>29</v>
      </c>
      <c r="B21" s="18" t="n">
        <f aca="false">SUM(C21:K21)</f>
        <v>17920</v>
      </c>
      <c r="C21" s="32" t="n">
        <v>1319</v>
      </c>
      <c r="D21" s="32" t="n">
        <v>12330</v>
      </c>
      <c r="E21" s="20" t="n">
        <v>571</v>
      </c>
      <c r="F21" s="32" t="n">
        <v>637</v>
      </c>
      <c r="G21" s="32" t="n">
        <v>1119</v>
      </c>
      <c r="H21" s="20" t="n">
        <v>0</v>
      </c>
      <c r="I21" s="20" t="n">
        <v>0</v>
      </c>
      <c r="J21" s="20" t="n">
        <v>774</v>
      </c>
      <c r="K21" s="1" t="n">
        <v>1170</v>
      </c>
    </row>
    <row r="22" customFormat="false" ht="12" hidden="false" customHeight="true" outlineLevel="0" collapsed="false">
      <c r="A22" s="21" t="s">
        <v>30</v>
      </c>
      <c r="B22" s="18" t="n">
        <f aca="false">SUM(C22:K22)</f>
        <v>18762</v>
      </c>
      <c r="C22" s="32" t="n">
        <v>2517</v>
      </c>
      <c r="D22" s="32" t="n">
        <v>11553</v>
      </c>
      <c r="E22" s="20" t="n">
        <v>799</v>
      </c>
      <c r="F22" s="32" t="n">
        <v>770</v>
      </c>
      <c r="G22" s="32" t="n">
        <v>1037</v>
      </c>
      <c r="H22" s="20" t="n">
        <v>0</v>
      </c>
      <c r="I22" s="20" t="n">
        <v>0</v>
      </c>
      <c r="J22" s="20" t="n">
        <v>832</v>
      </c>
      <c r="K22" s="1" t="n">
        <v>1254</v>
      </c>
    </row>
    <row r="23" customFormat="false" ht="12" hidden="false" customHeight="true" outlineLevel="0" collapsed="false">
      <c r="A23" s="35" t="s">
        <v>31</v>
      </c>
      <c r="B23" s="18" t="n">
        <f aca="false">SUM(C23:K23)</f>
        <v>13115</v>
      </c>
      <c r="C23" s="36" t="n">
        <v>1562</v>
      </c>
      <c r="D23" s="36" t="n">
        <v>8457</v>
      </c>
      <c r="E23" s="20" t="n">
        <v>475</v>
      </c>
      <c r="F23" s="36" t="n">
        <v>468</v>
      </c>
      <c r="G23" s="36" t="n">
        <v>660</v>
      </c>
      <c r="H23" s="37" t="n">
        <v>0</v>
      </c>
      <c r="I23" s="37" t="n">
        <v>0</v>
      </c>
      <c r="J23" s="37" t="n">
        <v>470</v>
      </c>
      <c r="K23" s="16" t="n">
        <v>1023</v>
      </c>
    </row>
    <row r="24" customFormat="false" ht="17.25" hidden="false" customHeight="true" outlineLevel="0" collapsed="false">
      <c r="A24" s="38"/>
      <c r="B24" s="39" t="s">
        <v>32</v>
      </c>
      <c r="C24" s="39"/>
      <c r="D24" s="39"/>
      <c r="E24" s="39"/>
      <c r="F24" s="39"/>
      <c r="G24" s="39"/>
      <c r="H24" s="40"/>
      <c r="I24" s="13"/>
      <c r="L24" s="41"/>
    </row>
    <row r="25" customFormat="false" ht="12" hidden="false" customHeight="true" outlineLevel="0" collapsed="false">
      <c r="A25" s="15"/>
      <c r="B25" s="39"/>
      <c r="C25" s="39"/>
      <c r="D25" s="39"/>
      <c r="E25" s="39"/>
      <c r="F25" s="39"/>
      <c r="G25" s="39"/>
      <c r="K25" s="36"/>
    </row>
    <row r="26" customFormat="false" ht="12" hidden="false" customHeight="true" outlineLevel="0" collapsed="false">
      <c r="A26" s="17" t="s">
        <v>15</v>
      </c>
      <c r="B26" s="42" t="n">
        <f aca="false">SUM(C26:K26)</f>
        <v>93596</v>
      </c>
      <c r="C26" s="43" t="n">
        <v>12173</v>
      </c>
      <c r="D26" s="43" t="n">
        <v>57168</v>
      </c>
      <c r="E26" s="44" t="n">
        <v>3793</v>
      </c>
      <c r="F26" s="43" t="n">
        <v>5612</v>
      </c>
      <c r="G26" s="43" t="n">
        <v>5297</v>
      </c>
      <c r="H26" s="45" t="n">
        <v>2151</v>
      </c>
      <c r="I26" s="45" t="n">
        <v>0</v>
      </c>
      <c r="J26" s="45" t="n">
        <v>3233</v>
      </c>
      <c r="K26" s="20" t="n">
        <v>4169</v>
      </c>
    </row>
    <row r="27" customFormat="false" ht="12" hidden="false" customHeight="true" outlineLevel="0" collapsed="false">
      <c r="A27" s="21" t="s">
        <v>16</v>
      </c>
      <c r="B27" s="18" t="n">
        <f aca="false">SUM(C27:K27)</f>
        <v>120950</v>
      </c>
      <c r="C27" s="32" t="n">
        <v>15121</v>
      </c>
      <c r="D27" s="32" t="n">
        <v>82500</v>
      </c>
      <c r="E27" s="20" t="n">
        <v>4655</v>
      </c>
      <c r="F27" s="32" t="n">
        <v>6563</v>
      </c>
      <c r="G27" s="32" t="n">
        <v>2502</v>
      </c>
      <c r="H27" s="20" t="n">
        <v>0</v>
      </c>
      <c r="I27" s="20" t="n">
        <v>0</v>
      </c>
      <c r="J27" s="20" t="n">
        <v>4502</v>
      </c>
      <c r="K27" s="20" t="n">
        <v>5107</v>
      </c>
    </row>
    <row r="28" customFormat="false" ht="12" hidden="false" customHeight="true" outlineLevel="0" collapsed="false">
      <c r="A28" s="23"/>
      <c r="B28" s="31"/>
    </row>
    <row r="29" customFormat="false" ht="12" hidden="false" customHeight="true" outlineLevel="0" collapsed="false">
      <c r="A29" s="26" t="s">
        <v>17</v>
      </c>
      <c r="B29" s="46" t="n">
        <f aca="false">SUM(B31:B42)</f>
        <v>174606</v>
      </c>
      <c r="C29" s="47" t="n">
        <f aca="false">SUM(C31:C42)</f>
        <v>20584</v>
      </c>
      <c r="D29" s="47" t="n">
        <f aca="false">SUM(D31:D42)</f>
        <v>113023</v>
      </c>
      <c r="E29" s="47" t="n">
        <f aca="false">SUM(E31:E42)</f>
        <v>6509</v>
      </c>
      <c r="F29" s="47" t="n">
        <f aca="false">SUM(F31:F42)</f>
        <v>9063</v>
      </c>
      <c r="G29" s="47" t="n">
        <f aca="false">SUM(G31:G42)</f>
        <v>6319</v>
      </c>
      <c r="H29" s="29" t="n">
        <v>0</v>
      </c>
      <c r="I29" s="29" t="n">
        <v>0</v>
      </c>
      <c r="J29" s="47" t="n">
        <f aca="false">SUM(J31:J42)</f>
        <v>6618</v>
      </c>
      <c r="K29" s="47" t="n">
        <f aca="false">SUM(K31:K42)</f>
        <v>12490</v>
      </c>
    </row>
    <row r="30" customFormat="false" ht="12" hidden="false" customHeight="true" outlineLevel="0" collapsed="false">
      <c r="A30" s="30"/>
      <c r="B30" s="24"/>
      <c r="C30" s="23"/>
      <c r="D30" s="23"/>
      <c r="E30" s="23"/>
      <c r="F30" s="23"/>
      <c r="G30" s="23"/>
      <c r="H30" s="32"/>
      <c r="I30" s="32"/>
      <c r="J30" s="32"/>
      <c r="K30" s="32"/>
    </row>
    <row r="31" customFormat="false" ht="12" hidden="false" customHeight="true" outlineLevel="0" collapsed="false">
      <c r="A31" s="30" t="s">
        <v>18</v>
      </c>
      <c r="B31" s="18" t="n">
        <f aca="false">SUM(C31:K31)</f>
        <v>11288</v>
      </c>
      <c r="C31" s="32" t="n">
        <v>1631</v>
      </c>
      <c r="D31" s="32" t="n">
        <v>7597</v>
      </c>
      <c r="E31" s="20" t="n">
        <v>469</v>
      </c>
      <c r="F31" s="32" t="n">
        <v>448</v>
      </c>
      <c r="G31" s="33" t="s">
        <v>19</v>
      </c>
      <c r="H31" s="20" t="n">
        <v>0</v>
      </c>
      <c r="I31" s="20" t="n">
        <v>0</v>
      </c>
      <c r="J31" s="20" t="n">
        <v>400</v>
      </c>
      <c r="K31" s="20" t="n">
        <v>743</v>
      </c>
    </row>
    <row r="32" customFormat="false" ht="12" hidden="false" customHeight="true" outlineLevel="0" collapsed="false">
      <c r="A32" s="21" t="s">
        <v>20</v>
      </c>
      <c r="B32" s="18" t="n">
        <f aca="false">SUM(C32:K32)</f>
        <v>11104</v>
      </c>
      <c r="C32" s="32" t="n">
        <v>1616</v>
      </c>
      <c r="D32" s="32" t="n">
        <v>7612</v>
      </c>
      <c r="E32" s="20" t="n">
        <v>303</v>
      </c>
      <c r="F32" s="32" t="n">
        <v>730</v>
      </c>
      <c r="G32" s="34" t="s">
        <v>21</v>
      </c>
      <c r="H32" s="20" t="n">
        <v>0</v>
      </c>
      <c r="I32" s="20" t="n">
        <v>0</v>
      </c>
      <c r="J32" s="20" t="n">
        <v>376</v>
      </c>
      <c r="K32" s="20" t="n">
        <v>467</v>
      </c>
    </row>
    <row r="33" customFormat="false" ht="12" hidden="false" customHeight="true" outlineLevel="0" collapsed="false">
      <c r="A33" s="21" t="s">
        <v>22</v>
      </c>
      <c r="B33" s="18" t="n">
        <f aca="false">SUM(C33:K33)</f>
        <v>15644</v>
      </c>
      <c r="C33" s="32" t="n">
        <v>2319</v>
      </c>
      <c r="D33" s="32" t="n">
        <v>10468</v>
      </c>
      <c r="E33" s="20" t="n">
        <v>749</v>
      </c>
      <c r="F33" s="32" t="n">
        <v>967</v>
      </c>
      <c r="G33" s="34" t="s">
        <v>21</v>
      </c>
      <c r="H33" s="20" t="n">
        <v>0</v>
      </c>
      <c r="I33" s="20" t="n">
        <v>0</v>
      </c>
      <c r="J33" s="20" t="n">
        <v>438</v>
      </c>
      <c r="K33" s="20" t="n">
        <v>703</v>
      </c>
    </row>
    <row r="34" customFormat="false" ht="12" hidden="false" customHeight="true" outlineLevel="0" collapsed="false">
      <c r="A34" s="21" t="s">
        <v>23</v>
      </c>
      <c r="B34" s="18" t="n">
        <f aca="false">SUM(C34:K34)</f>
        <v>15958</v>
      </c>
      <c r="C34" s="32" t="n">
        <v>2140</v>
      </c>
      <c r="D34" s="32" t="n">
        <v>10348</v>
      </c>
      <c r="E34" s="20" t="n">
        <v>640</v>
      </c>
      <c r="F34" s="32" t="n">
        <v>962</v>
      </c>
      <c r="G34" s="32" t="n">
        <v>692</v>
      </c>
      <c r="H34" s="20" t="n">
        <v>0</v>
      </c>
      <c r="I34" s="20" t="n">
        <v>0</v>
      </c>
      <c r="J34" s="20" t="n">
        <v>423</v>
      </c>
      <c r="K34" s="20" t="n">
        <v>753</v>
      </c>
    </row>
    <row r="35" s="25" customFormat="true" ht="12" hidden="false" customHeight="true" outlineLevel="0" collapsed="false">
      <c r="A35" s="21" t="s">
        <v>24</v>
      </c>
      <c r="B35" s="18" t="n">
        <f aca="false">SUM(C35:K35)</f>
        <v>15593</v>
      </c>
      <c r="C35" s="32" t="n">
        <v>1580</v>
      </c>
      <c r="D35" s="32" t="n">
        <v>10158</v>
      </c>
      <c r="E35" s="20" t="n">
        <v>792</v>
      </c>
      <c r="F35" s="32" t="n">
        <v>881</v>
      </c>
      <c r="G35" s="32" t="n">
        <v>816</v>
      </c>
      <c r="H35" s="20" t="n">
        <v>0</v>
      </c>
      <c r="I35" s="20" t="n">
        <v>0</v>
      </c>
      <c r="J35" s="20" t="n">
        <v>401</v>
      </c>
      <c r="K35" s="20" t="n">
        <v>965</v>
      </c>
    </row>
    <row r="36" customFormat="false" ht="12" hidden="false" customHeight="true" outlineLevel="0" collapsed="false">
      <c r="A36" s="21" t="s">
        <v>25</v>
      </c>
      <c r="B36" s="18" t="n">
        <f aca="false">SUM(C36:K36)</f>
        <v>11872</v>
      </c>
      <c r="C36" s="32" t="n">
        <v>1145</v>
      </c>
      <c r="D36" s="32" t="n">
        <v>7654</v>
      </c>
      <c r="E36" s="20" t="n">
        <v>407</v>
      </c>
      <c r="F36" s="32" t="n">
        <v>662</v>
      </c>
      <c r="G36" s="32" t="n">
        <v>500</v>
      </c>
      <c r="H36" s="20" t="n">
        <v>0</v>
      </c>
      <c r="I36" s="20" t="n">
        <v>0</v>
      </c>
      <c r="J36" s="20" t="n">
        <v>458</v>
      </c>
      <c r="K36" s="20" t="n">
        <v>1046</v>
      </c>
    </row>
    <row r="37" customFormat="false" ht="12" hidden="false" customHeight="true" outlineLevel="0" collapsed="false">
      <c r="A37" s="21" t="s">
        <v>26</v>
      </c>
      <c r="B37" s="18" t="n">
        <f aca="false">SUM(C37:K37)</f>
        <v>12257</v>
      </c>
      <c r="C37" s="32" t="n">
        <v>1291</v>
      </c>
      <c r="D37" s="32" t="n">
        <v>7816</v>
      </c>
      <c r="E37" s="20" t="n">
        <v>497</v>
      </c>
      <c r="F37" s="32" t="n">
        <v>654</v>
      </c>
      <c r="G37" s="32" t="n">
        <v>438</v>
      </c>
      <c r="H37" s="20" t="n">
        <v>0</v>
      </c>
      <c r="I37" s="20" t="n">
        <v>0</v>
      </c>
      <c r="J37" s="20" t="n">
        <v>723</v>
      </c>
      <c r="K37" s="20" t="n">
        <v>838</v>
      </c>
    </row>
    <row r="38" customFormat="false" ht="12" hidden="false" customHeight="true" outlineLevel="0" collapsed="false">
      <c r="A38" s="21" t="s">
        <v>27</v>
      </c>
      <c r="B38" s="18" t="n">
        <f aca="false">SUM(C38:K38)</f>
        <v>16755</v>
      </c>
      <c r="C38" s="32" t="n">
        <v>1535</v>
      </c>
      <c r="D38" s="32" t="n">
        <v>11079</v>
      </c>
      <c r="E38" s="20" t="n">
        <v>388</v>
      </c>
      <c r="F38" s="32" t="n">
        <v>555</v>
      </c>
      <c r="G38" s="32" t="n">
        <v>783</v>
      </c>
      <c r="H38" s="20" t="n">
        <v>0</v>
      </c>
      <c r="I38" s="20" t="n">
        <v>0</v>
      </c>
      <c r="J38" s="20" t="n">
        <v>1233</v>
      </c>
      <c r="K38" s="1" t="n">
        <v>1182</v>
      </c>
    </row>
    <row r="39" customFormat="false" ht="12" hidden="false" customHeight="true" outlineLevel="0" collapsed="false">
      <c r="A39" s="21" t="s">
        <v>28</v>
      </c>
      <c r="B39" s="18" t="n">
        <f aca="false">SUM(C39:K39)</f>
        <v>12788</v>
      </c>
      <c r="C39" s="32" t="n">
        <v>1142</v>
      </c>
      <c r="D39" s="32" t="n">
        <v>8094</v>
      </c>
      <c r="E39" s="20" t="n">
        <v>468</v>
      </c>
      <c r="F39" s="32" t="n">
        <v>698</v>
      </c>
      <c r="G39" s="32" t="n">
        <v>713</v>
      </c>
      <c r="H39" s="20" t="n">
        <v>0</v>
      </c>
      <c r="I39" s="20" t="n">
        <v>0</v>
      </c>
      <c r="J39" s="20" t="n">
        <v>444</v>
      </c>
      <c r="K39" s="1" t="n">
        <v>1229</v>
      </c>
    </row>
    <row r="40" customFormat="false" ht="12" hidden="false" customHeight="true" outlineLevel="0" collapsed="false">
      <c r="A40" s="21" t="s">
        <v>29</v>
      </c>
      <c r="B40" s="18" t="n">
        <f aca="false">SUM(C40:K40)</f>
        <v>18085</v>
      </c>
      <c r="C40" s="32" t="n">
        <v>1567</v>
      </c>
      <c r="D40" s="32" t="n">
        <v>12099</v>
      </c>
      <c r="E40" s="20" t="n">
        <v>659</v>
      </c>
      <c r="F40" s="32" t="n">
        <v>807</v>
      </c>
      <c r="G40" s="32" t="n">
        <v>888</v>
      </c>
      <c r="H40" s="20" t="n">
        <v>0</v>
      </c>
      <c r="I40" s="20" t="n">
        <v>0</v>
      </c>
      <c r="J40" s="20" t="n">
        <v>636</v>
      </c>
      <c r="K40" s="1" t="n">
        <v>1429</v>
      </c>
    </row>
    <row r="41" customFormat="false" ht="12" hidden="false" customHeight="true" outlineLevel="0" collapsed="false">
      <c r="A41" s="21" t="s">
        <v>30</v>
      </c>
      <c r="B41" s="18" t="n">
        <f aca="false">SUM(C41:K41)</f>
        <v>17815</v>
      </c>
      <c r="C41" s="32" t="n">
        <v>2299</v>
      </c>
      <c r="D41" s="32" t="n">
        <v>10805</v>
      </c>
      <c r="E41" s="20" t="n">
        <v>657</v>
      </c>
      <c r="F41" s="32" t="n">
        <v>999</v>
      </c>
      <c r="G41" s="32" t="n">
        <v>888</v>
      </c>
      <c r="H41" s="20" t="n">
        <v>0</v>
      </c>
      <c r="I41" s="20" t="n">
        <v>0</v>
      </c>
      <c r="J41" s="20" t="n">
        <v>561</v>
      </c>
      <c r="K41" s="1" t="n">
        <v>1606</v>
      </c>
    </row>
    <row r="42" customFormat="false" ht="12" hidden="false" customHeight="true" outlineLevel="0" collapsed="false">
      <c r="A42" s="35" t="s">
        <v>31</v>
      </c>
      <c r="B42" s="48" t="n">
        <f aca="false">SUM(C42:K42)</f>
        <v>15447</v>
      </c>
      <c r="C42" s="36" t="n">
        <v>2319</v>
      </c>
      <c r="D42" s="36" t="n">
        <v>9293</v>
      </c>
      <c r="E42" s="37" t="n">
        <v>480</v>
      </c>
      <c r="F42" s="36" t="n">
        <v>700</v>
      </c>
      <c r="G42" s="36" t="n">
        <v>601</v>
      </c>
      <c r="H42" s="37" t="n">
        <v>0</v>
      </c>
      <c r="I42" s="37" t="n">
        <v>0</v>
      </c>
      <c r="J42" s="37" t="n">
        <v>525</v>
      </c>
      <c r="K42" s="16" t="n">
        <v>1529</v>
      </c>
    </row>
    <row r="43" customFormat="false" ht="12" hidden="false" customHeight="true" outlineLevel="0" collapsed="false">
      <c r="A43" s="23"/>
      <c r="B43" s="23"/>
      <c r="C43" s="23"/>
      <c r="D43" s="23"/>
      <c r="E43" s="23"/>
      <c r="F43" s="23"/>
      <c r="G43" s="23"/>
    </row>
    <row r="47" customFormat="false" ht="12" hidden="false" customHeight="true" outlineLevel="0" collapsed="false">
      <c r="D47" s="32"/>
      <c r="E47" s="32"/>
      <c r="F47" s="32"/>
      <c r="G47" s="32"/>
    </row>
    <row r="48" customFormat="false" ht="12" hidden="false" customHeight="true" outlineLevel="0" collapsed="false">
      <c r="D48" s="32"/>
      <c r="E48" s="32"/>
      <c r="F48" s="32"/>
      <c r="G48" s="32"/>
    </row>
    <row r="49" customFormat="false" ht="12" hidden="false" customHeight="true" outlineLevel="0" collapsed="false">
      <c r="D49" s="32"/>
      <c r="E49" s="32"/>
      <c r="F49" s="32"/>
      <c r="G49" s="32"/>
    </row>
    <row r="50" customFormat="false" ht="12" hidden="false" customHeight="true" outlineLevel="0" collapsed="false">
      <c r="D50" s="32"/>
      <c r="E50" s="32"/>
      <c r="F50" s="32"/>
      <c r="G50" s="32"/>
    </row>
    <row r="51" customFormat="false" ht="12" hidden="false" customHeight="true" outlineLevel="0" collapsed="false">
      <c r="D51" s="32"/>
      <c r="E51" s="32"/>
      <c r="F51" s="32"/>
      <c r="G51" s="32"/>
      <c r="H51" s="22"/>
      <c r="I51" s="22"/>
      <c r="J51" s="22"/>
    </row>
    <row r="52" customFormat="false" ht="12" hidden="false" customHeight="true" outlineLevel="0" collapsed="false">
      <c r="D52" s="32"/>
      <c r="E52" s="32"/>
      <c r="F52" s="32"/>
      <c r="G52" s="32"/>
    </row>
    <row r="53" customFormat="false" ht="12" hidden="false" customHeight="true" outlineLevel="0" collapsed="false">
      <c r="D53" s="32"/>
      <c r="E53" s="32"/>
      <c r="F53" s="32"/>
      <c r="G53" s="32"/>
    </row>
    <row r="54" customFormat="false" ht="12" hidden="false" customHeight="true" outlineLevel="0" collapsed="false">
      <c r="D54" s="32"/>
      <c r="E54" s="32"/>
      <c r="F54" s="32"/>
      <c r="G54" s="32"/>
    </row>
    <row r="55" customFormat="false" ht="12" hidden="false" customHeight="true" outlineLevel="0" collapsed="false">
      <c r="D55" s="32"/>
      <c r="E55" s="32"/>
      <c r="F55" s="32"/>
      <c r="G55" s="32"/>
    </row>
    <row r="56" customFormat="false" ht="12" hidden="false" customHeight="true" outlineLevel="0" collapsed="false">
      <c r="D56" s="32"/>
      <c r="E56" s="32"/>
      <c r="F56" s="32"/>
      <c r="G56" s="32"/>
    </row>
    <row r="57" customFormat="false" ht="12" hidden="false" customHeight="true" outlineLevel="0" collapsed="false">
      <c r="D57" s="32"/>
      <c r="E57" s="32"/>
      <c r="F57" s="32"/>
      <c r="G57" s="32"/>
    </row>
    <row r="58" customFormat="false" ht="12" hidden="false" customHeight="true" outlineLevel="0" collapsed="false">
      <c r="D58" s="32"/>
      <c r="E58" s="32"/>
      <c r="F58" s="32"/>
      <c r="G58" s="32"/>
    </row>
  </sheetData>
  <mergeCells count="5">
    <mergeCell ref="A1:K1"/>
    <mergeCell ref="A3:A4"/>
    <mergeCell ref="B3:B4"/>
    <mergeCell ref="B5:G6"/>
    <mergeCell ref="B24:G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10.85"/>
    <col collapsed="false" customWidth="true" hidden="false" outlineLevel="0" max="7" min="2" style="49" width="12.71"/>
    <col collapsed="false" customWidth="true" hidden="false" outlineLevel="0" max="10" min="8" style="49" width="11.7"/>
    <col collapsed="false" customWidth="true" hidden="false" outlineLevel="0" max="11" min="11" style="49" width="10.85"/>
    <col collapsed="false" customWidth="true" hidden="false" outlineLevel="0" max="12" min="12" style="49" width="9.7"/>
    <col collapsed="false" customWidth="false" hidden="false" outlineLevel="0" max="257" min="13" style="49" width="15.28"/>
  </cols>
  <sheetData>
    <row r="1" customFormat="false" ht="1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/>
    </row>
    <row r="2" customFormat="false" ht="12" hidden="false" customHeight="true" outlineLevel="0" collapsed="false">
      <c r="A2" s="53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1"/>
      <c r="L2" s="52"/>
    </row>
    <row r="3" s="59" customFormat="true" ht="12" hidden="false" customHeight="true" outlineLevel="0" collapsed="false">
      <c r="A3" s="55" t="s">
        <v>35</v>
      </c>
      <c r="B3" s="56" t="s">
        <v>36</v>
      </c>
      <c r="C3" s="56"/>
      <c r="D3" s="56"/>
      <c r="E3" s="56" t="s">
        <v>37</v>
      </c>
      <c r="F3" s="56"/>
      <c r="G3" s="56"/>
      <c r="H3" s="57" t="s">
        <v>38</v>
      </c>
      <c r="I3" s="57"/>
      <c r="J3" s="57"/>
      <c r="K3" s="58"/>
      <c r="L3" s="58"/>
    </row>
    <row r="4" s="59" customFormat="true" ht="12" hidden="false" customHeight="true" outlineLevel="0" collapsed="false">
      <c r="A4" s="55"/>
      <c r="B4" s="60" t="s">
        <v>39</v>
      </c>
      <c r="C4" s="60" t="s">
        <v>40</v>
      </c>
      <c r="D4" s="60" t="s">
        <v>41</v>
      </c>
      <c r="E4" s="60" t="s">
        <v>39</v>
      </c>
      <c r="F4" s="60" t="s">
        <v>40</v>
      </c>
      <c r="G4" s="60" t="s">
        <v>41</v>
      </c>
      <c r="H4" s="60" t="s">
        <v>39</v>
      </c>
      <c r="I4" s="60" t="s">
        <v>40</v>
      </c>
      <c r="J4" s="60" t="s">
        <v>41</v>
      </c>
      <c r="K4" s="58"/>
      <c r="L4" s="58"/>
    </row>
    <row r="5" s="65" customFormat="true" ht="12" hidden="false" customHeight="true" outlineLevel="0" collapsed="false">
      <c r="A5" s="17" t="s">
        <v>42</v>
      </c>
      <c r="B5" s="61" t="n">
        <f aca="false">E5+H5</f>
        <v>539976</v>
      </c>
      <c r="C5" s="62" t="n">
        <f aca="false">F5+I5</f>
        <v>140062</v>
      </c>
      <c r="D5" s="63" t="n">
        <f aca="false">G5+J5</f>
        <v>399914</v>
      </c>
      <c r="E5" s="64" t="n">
        <f aca="false">SUM(F5:G5)</f>
        <v>379429</v>
      </c>
      <c r="F5" s="64" t="n">
        <v>105264</v>
      </c>
      <c r="G5" s="64" t="n">
        <v>274165</v>
      </c>
      <c r="H5" s="64" t="n">
        <f aca="false">SUM(I5:J5)</f>
        <v>160547</v>
      </c>
      <c r="I5" s="64" t="n">
        <v>34798</v>
      </c>
      <c r="J5" s="64" t="n">
        <v>125749</v>
      </c>
      <c r="K5" s="52"/>
      <c r="L5" s="52"/>
    </row>
    <row r="6" customFormat="false" ht="12" hidden="false" customHeight="true" outlineLevel="0" collapsed="false">
      <c r="A6" s="21" t="s">
        <v>16</v>
      </c>
      <c r="B6" s="61" t="n">
        <f aca="false">E6+H6</f>
        <v>647574</v>
      </c>
      <c r="C6" s="63" t="n">
        <f aca="false">F6+I6</f>
        <v>136956</v>
      </c>
      <c r="D6" s="63" t="n">
        <f aca="false">G6+J6</f>
        <v>510618</v>
      </c>
      <c r="E6" s="64" t="n">
        <f aca="false">SUM(F6:G6)</f>
        <v>470114</v>
      </c>
      <c r="F6" s="64" t="n">
        <v>106428</v>
      </c>
      <c r="G6" s="64" t="n">
        <v>363686</v>
      </c>
      <c r="H6" s="64" t="n">
        <f aca="false">SUM(I6:J6)</f>
        <v>177460</v>
      </c>
      <c r="I6" s="64" t="n">
        <v>30528</v>
      </c>
      <c r="J6" s="64" t="n">
        <v>146932</v>
      </c>
      <c r="K6" s="52"/>
      <c r="L6" s="52"/>
    </row>
    <row r="7" customFormat="false" ht="12" hidden="false" customHeight="true" outlineLevel="0" collapsed="false">
      <c r="A7" s="23"/>
      <c r="B7" s="66"/>
      <c r="C7" s="67"/>
      <c r="D7" s="67"/>
      <c r="K7" s="52"/>
      <c r="L7" s="52"/>
    </row>
    <row r="8" customFormat="false" ht="12" hidden="false" customHeight="true" outlineLevel="0" collapsed="false">
      <c r="A8" s="26" t="s">
        <v>17</v>
      </c>
      <c r="B8" s="68" t="n">
        <f aca="false">SUM(B10:B21)</f>
        <v>829562</v>
      </c>
      <c r="C8" s="69" t="n">
        <f aca="false">SUM(C10:C21)</f>
        <v>196368</v>
      </c>
      <c r="D8" s="69" t="n">
        <f aca="false">SUM(D10:D21)</f>
        <v>633194</v>
      </c>
      <c r="E8" s="69" t="n">
        <f aca="false">SUM(E10:E21)</f>
        <v>639347</v>
      </c>
      <c r="F8" s="69" t="n">
        <f aca="false">SUM(F10:F21)</f>
        <v>163627</v>
      </c>
      <c r="G8" s="69" t="n">
        <f aca="false">SUM(G10:G21)</f>
        <v>475720</v>
      </c>
      <c r="H8" s="69" t="n">
        <f aca="false">SUM(H10:H21)</f>
        <v>190215</v>
      </c>
      <c r="I8" s="69" t="n">
        <f aca="false">SUM(I10:I21)</f>
        <v>32741</v>
      </c>
      <c r="J8" s="69" t="n">
        <f aca="false">SUM(J10:J21)</f>
        <v>157474</v>
      </c>
      <c r="K8" s="52"/>
      <c r="L8" s="52"/>
    </row>
    <row r="9" customFormat="false" ht="12" hidden="false" customHeight="true" outlineLevel="0" collapsed="false">
      <c r="A9" s="34"/>
      <c r="B9" s="70"/>
      <c r="C9" s="71"/>
      <c r="D9" s="72"/>
      <c r="E9" s="71"/>
      <c r="F9" s="71"/>
      <c r="G9" s="71"/>
      <c r="H9" s="71"/>
      <c r="I9" s="71"/>
      <c r="J9" s="71"/>
      <c r="K9" s="52"/>
      <c r="L9" s="52"/>
      <c r="M9" s="73"/>
      <c r="N9" s="73"/>
    </row>
    <row r="10" customFormat="false" ht="12" hidden="false" customHeight="true" outlineLevel="0" collapsed="false">
      <c r="A10" s="74" t="s">
        <v>43</v>
      </c>
      <c r="B10" s="61" t="n">
        <f aca="false">E10+H10</f>
        <v>47000</v>
      </c>
      <c r="C10" s="63" t="n">
        <f aca="false">F10+I10</f>
        <v>8592</v>
      </c>
      <c r="D10" s="63" t="n">
        <f aca="false">G10+J10</f>
        <v>38408</v>
      </c>
      <c r="E10" s="64" t="n">
        <f aca="false">SUM(F10:G10)</f>
        <v>34062</v>
      </c>
      <c r="F10" s="64" t="n">
        <v>6379</v>
      </c>
      <c r="G10" s="64" t="n">
        <v>27683</v>
      </c>
      <c r="H10" s="64" t="n">
        <f aca="false">SUM(I10:J10)</f>
        <v>12938</v>
      </c>
      <c r="I10" s="64" t="n">
        <v>2213</v>
      </c>
      <c r="J10" s="64" t="n">
        <v>10725</v>
      </c>
      <c r="K10" s="52"/>
      <c r="L10" s="52"/>
    </row>
    <row r="11" customFormat="false" ht="12" hidden="false" customHeight="true" outlineLevel="0" collapsed="false">
      <c r="A11" s="74" t="s">
        <v>44</v>
      </c>
      <c r="B11" s="61" t="n">
        <f aca="false">E11+H11</f>
        <v>50150</v>
      </c>
      <c r="C11" s="63" t="n">
        <f aca="false">F11+I11</f>
        <v>9527</v>
      </c>
      <c r="D11" s="63" t="n">
        <f aca="false">G11+J11</f>
        <v>40623</v>
      </c>
      <c r="E11" s="64" t="n">
        <f aca="false">SUM(F11:G11)</f>
        <v>36607</v>
      </c>
      <c r="F11" s="64" t="n">
        <v>7346</v>
      </c>
      <c r="G11" s="64" t="n">
        <v>29261</v>
      </c>
      <c r="H11" s="64" t="n">
        <f aca="false">SUM(I11:J11)</f>
        <v>13543</v>
      </c>
      <c r="I11" s="64" t="n">
        <v>2181</v>
      </c>
      <c r="J11" s="64" t="n">
        <v>11362</v>
      </c>
      <c r="K11" s="52"/>
      <c r="L11" s="52"/>
    </row>
    <row r="12" customFormat="false" ht="12" hidden="false" customHeight="true" outlineLevel="0" collapsed="false">
      <c r="A12" s="74" t="s">
        <v>45</v>
      </c>
      <c r="B12" s="61" t="n">
        <f aca="false">E12+H12</f>
        <v>59955</v>
      </c>
      <c r="C12" s="63" t="n">
        <f aca="false">F12+I12</f>
        <v>10501</v>
      </c>
      <c r="D12" s="63" t="n">
        <f aca="false">G12+J12</f>
        <v>49454</v>
      </c>
      <c r="E12" s="64" t="n">
        <f aca="false">SUM(F12:G12)</f>
        <v>44984</v>
      </c>
      <c r="F12" s="64" t="n">
        <v>7784</v>
      </c>
      <c r="G12" s="64" t="n">
        <v>37200</v>
      </c>
      <c r="H12" s="64" t="n">
        <f aca="false">SUM(I12:J12)</f>
        <v>14971</v>
      </c>
      <c r="I12" s="64" t="n">
        <v>2717</v>
      </c>
      <c r="J12" s="64" t="n">
        <v>12254</v>
      </c>
      <c r="K12" s="52"/>
      <c r="L12" s="52"/>
    </row>
    <row r="13" customFormat="false" ht="12" hidden="false" customHeight="true" outlineLevel="0" collapsed="false">
      <c r="A13" s="74" t="s">
        <v>46</v>
      </c>
      <c r="B13" s="61" t="n">
        <f aca="false">E13+H13</f>
        <v>60944</v>
      </c>
      <c r="C13" s="63" t="n">
        <f aca="false">F13+I13</f>
        <v>8796</v>
      </c>
      <c r="D13" s="63" t="n">
        <f aca="false">G13+J13</f>
        <v>52148</v>
      </c>
      <c r="E13" s="64" t="n">
        <f aca="false">SUM(F13:G13)</f>
        <v>44627</v>
      </c>
      <c r="F13" s="64" t="n">
        <v>6105</v>
      </c>
      <c r="G13" s="64" t="n">
        <v>38522</v>
      </c>
      <c r="H13" s="64" t="n">
        <f aca="false">SUM(I13:J13)</f>
        <v>16317</v>
      </c>
      <c r="I13" s="64" t="n">
        <v>2691</v>
      </c>
      <c r="J13" s="64" t="n">
        <v>13626</v>
      </c>
      <c r="K13" s="52"/>
      <c r="L13" s="52"/>
    </row>
    <row r="14" customFormat="false" ht="12" hidden="false" customHeight="true" outlineLevel="0" collapsed="false">
      <c r="A14" s="74" t="s">
        <v>47</v>
      </c>
      <c r="B14" s="61" t="n">
        <f aca="false">E14+H14</f>
        <v>67714</v>
      </c>
      <c r="C14" s="63" t="n">
        <f aca="false">F14+I14</f>
        <v>13395</v>
      </c>
      <c r="D14" s="63" t="n">
        <f aca="false">G14+J14</f>
        <v>54319</v>
      </c>
      <c r="E14" s="64" t="n">
        <f aca="false">SUM(F14:G14)</f>
        <v>50804</v>
      </c>
      <c r="F14" s="64" t="n">
        <v>10821</v>
      </c>
      <c r="G14" s="64" t="n">
        <v>39983</v>
      </c>
      <c r="H14" s="64" t="n">
        <f aca="false">SUM(I14:J14)</f>
        <v>16910</v>
      </c>
      <c r="I14" s="64" t="n">
        <v>2574</v>
      </c>
      <c r="J14" s="64" t="n">
        <v>14336</v>
      </c>
      <c r="K14" s="52"/>
      <c r="L14" s="52"/>
    </row>
    <row r="15" customFormat="false" ht="12" hidden="false" customHeight="true" outlineLevel="0" collapsed="false">
      <c r="A15" s="74" t="s">
        <v>48</v>
      </c>
      <c r="B15" s="61" t="n">
        <f aca="false">E15+H15</f>
        <v>62516</v>
      </c>
      <c r="C15" s="63" t="n">
        <f aca="false">F15+I15</f>
        <v>21460</v>
      </c>
      <c r="D15" s="63" t="n">
        <f aca="false">G15+J15</f>
        <v>41056</v>
      </c>
      <c r="E15" s="64" t="n">
        <f aca="false">SUM(F15:G15)</f>
        <v>47014</v>
      </c>
      <c r="F15" s="64" t="n">
        <v>18859</v>
      </c>
      <c r="G15" s="64" t="n">
        <v>28155</v>
      </c>
      <c r="H15" s="64" t="n">
        <f aca="false">SUM(I15:J15)</f>
        <v>15502</v>
      </c>
      <c r="I15" s="64" t="n">
        <v>2601</v>
      </c>
      <c r="J15" s="64" t="n">
        <v>12901</v>
      </c>
      <c r="K15" s="52"/>
      <c r="L15" s="52"/>
    </row>
    <row r="16" customFormat="false" ht="12" hidden="false" customHeight="true" outlineLevel="0" collapsed="false">
      <c r="A16" s="74" t="s">
        <v>49</v>
      </c>
      <c r="B16" s="61" t="n">
        <f aca="false">E16+H16</f>
        <v>71841</v>
      </c>
      <c r="C16" s="63" t="n">
        <f aca="false">F16+I16</f>
        <v>18409</v>
      </c>
      <c r="D16" s="63" t="n">
        <f aca="false">G16+J16</f>
        <v>53432</v>
      </c>
      <c r="E16" s="64" t="n">
        <f aca="false">SUM(F16:G16)</f>
        <v>53999</v>
      </c>
      <c r="F16" s="64" t="n">
        <v>14925</v>
      </c>
      <c r="G16" s="64" t="n">
        <v>39074</v>
      </c>
      <c r="H16" s="64" t="n">
        <f aca="false">SUM(I16:J16)</f>
        <v>17842</v>
      </c>
      <c r="I16" s="64" t="n">
        <v>3484</v>
      </c>
      <c r="J16" s="64" t="n">
        <v>14358</v>
      </c>
      <c r="K16" s="52"/>
      <c r="L16" s="52"/>
    </row>
    <row r="17" customFormat="false" ht="12" hidden="false" customHeight="true" outlineLevel="0" collapsed="false">
      <c r="A17" s="74" t="s">
        <v>50</v>
      </c>
      <c r="B17" s="61" t="n">
        <f aca="false">E17+H17</f>
        <v>69495</v>
      </c>
      <c r="C17" s="63" t="n">
        <f aca="false">F17+I17</f>
        <v>14463</v>
      </c>
      <c r="D17" s="63" t="n">
        <f aca="false">G17+J17</f>
        <v>55032</v>
      </c>
      <c r="E17" s="64" t="n">
        <f aca="false">SUM(F17:G17)</f>
        <v>53085</v>
      </c>
      <c r="F17" s="64" t="n">
        <v>11922</v>
      </c>
      <c r="G17" s="64" t="n">
        <v>41163</v>
      </c>
      <c r="H17" s="64" t="n">
        <f aca="false">SUM(I17:J17)</f>
        <v>16410</v>
      </c>
      <c r="I17" s="64" t="n">
        <v>2541</v>
      </c>
      <c r="J17" s="64" t="n">
        <v>13869</v>
      </c>
      <c r="K17" s="52"/>
      <c r="L17" s="52"/>
    </row>
    <row r="18" customFormat="false" ht="12" hidden="false" customHeight="true" outlineLevel="0" collapsed="false">
      <c r="A18" s="74" t="s">
        <v>51</v>
      </c>
      <c r="B18" s="61" t="n">
        <f aca="false">E18+H18</f>
        <v>76506</v>
      </c>
      <c r="C18" s="63" t="n">
        <f aca="false">F18+I18</f>
        <v>21227</v>
      </c>
      <c r="D18" s="63" t="n">
        <f aca="false">G18+J18</f>
        <v>55279</v>
      </c>
      <c r="E18" s="64" t="n">
        <f aca="false">SUM(F18:G18)</f>
        <v>59328</v>
      </c>
      <c r="F18" s="64" t="n">
        <v>18457</v>
      </c>
      <c r="G18" s="64" t="n">
        <v>40871</v>
      </c>
      <c r="H18" s="64" t="n">
        <f aca="false">SUM(I18:J18)</f>
        <v>17178</v>
      </c>
      <c r="I18" s="64" t="n">
        <v>2770</v>
      </c>
      <c r="J18" s="64" t="n">
        <v>14408</v>
      </c>
      <c r="K18" s="52"/>
      <c r="L18" s="52"/>
    </row>
    <row r="19" customFormat="false" ht="12" hidden="false" customHeight="true" outlineLevel="0" collapsed="false">
      <c r="A19" s="74" t="s">
        <v>52</v>
      </c>
      <c r="B19" s="61" t="n">
        <f aca="false">E19+H19</f>
        <v>76051</v>
      </c>
      <c r="C19" s="63" t="n">
        <f aca="false">F19+I19</f>
        <v>19430</v>
      </c>
      <c r="D19" s="63" t="n">
        <f aca="false">G19+J19</f>
        <v>56621</v>
      </c>
      <c r="E19" s="64" t="n">
        <f aca="false">SUM(F19:G19)</f>
        <v>59783</v>
      </c>
      <c r="F19" s="64" t="n">
        <v>16516</v>
      </c>
      <c r="G19" s="64" t="n">
        <v>43267</v>
      </c>
      <c r="H19" s="64" t="n">
        <f aca="false">SUM(I19:J19)</f>
        <v>16268</v>
      </c>
      <c r="I19" s="64" t="n">
        <v>2914</v>
      </c>
      <c r="J19" s="64" t="n">
        <v>13354</v>
      </c>
      <c r="K19" s="52"/>
      <c r="L19" s="52"/>
    </row>
    <row r="20" customFormat="false" ht="12" hidden="false" customHeight="true" outlineLevel="0" collapsed="false">
      <c r="A20" s="74" t="s">
        <v>53</v>
      </c>
      <c r="B20" s="61" t="n">
        <f aca="false">E20+H20</f>
        <v>82829</v>
      </c>
      <c r="C20" s="63" t="n">
        <f aca="false">F20+I20</f>
        <v>22483</v>
      </c>
      <c r="D20" s="63" t="n">
        <f aca="false">G20+J20</f>
        <v>60346</v>
      </c>
      <c r="E20" s="64" t="n">
        <f aca="false">SUM(F20:G20)</f>
        <v>66970</v>
      </c>
      <c r="F20" s="64" t="n">
        <v>19472</v>
      </c>
      <c r="G20" s="64" t="n">
        <v>47498</v>
      </c>
      <c r="H20" s="64" t="n">
        <f aca="false">SUM(I20:J20)</f>
        <v>15859</v>
      </c>
      <c r="I20" s="64" t="n">
        <v>3011</v>
      </c>
      <c r="J20" s="64" t="n">
        <v>12848</v>
      </c>
      <c r="K20" s="52"/>
      <c r="L20" s="52"/>
    </row>
    <row r="21" customFormat="false" ht="12" hidden="false" customHeight="true" outlineLevel="0" collapsed="false">
      <c r="A21" s="74" t="s">
        <v>54</v>
      </c>
      <c r="B21" s="61" t="n">
        <f aca="false">E21+H21</f>
        <v>104561</v>
      </c>
      <c r="C21" s="63" t="n">
        <f aca="false">F21+I21</f>
        <v>28085</v>
      </c>
      <c r="D21" s="75" t="n">
        <f aca="false">G21+J21</f>
        <v>76476</v>
      </c>
      <c r="E21" s="76" t="n">
        <f aca="false">SUM(F21:G21)</f>
        <v>88084</v>
      </c>
      <c r="F21" s="76" t="n">
        <v>25041</v>
      </c>
      <c r="G21" s="64" t="n">
        <v>63043</v>
      </c>
      <c r="H21" s="64" t="n">
        <f aca="false">SUM(I21:J21)</f>
        <v>16477</v>
      </c>
      <c r="I21" s="64" t="n">
        <v>3044</v>
      </c>
      <c r="J21" s="64" t="n">
        <v>13433</v>
      </c>
      <c r="K21" s="52"/>
      <c r="L21" s="52"/>
    </row>
    <row r="22" customFormat="false" ht="12" hidden="false" customHeight="true" outlineLevel="0" collapsed="false">
      <c r="A22" s="77" t="s">
        <v>55</v>
      </c>
      <c r="B22" s="78"/>
      <c r="C22" s="78"/>
      <c r="E22" s="79"/>
      <c r="F22" s="79"/>
      <c r="G22" s="78"/>
      <c r="H22" s="78"/>
      <c r="I22" s="78"/>
      <c r="J22" s="78"/>
    </row>
    <row r="23" customFormat="false" ht="12" hidden="false" customHeight="true" outlineLevel="0" collapsed="false">
      <c r="A23" s="80" t="s">
        <v>56</v>
      </c>
      <c r="D23" s="79"/>
      <c r="E23" s="79"/>
      <c r="F23" s="79"/>
      <c r="G23" s="79"/>
      <c r="H23" s="79"/>
      <c r="I23" s="79"/>
      <c r="J23" s="7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3:40Z</dcterms:created>
  <dc:creator>大分県庁</dc:creator>
  <dc:description/>
  <dc:language>en-US</dc:language>
  <cp:lastModifiedBy>大分県庁</cp:lastModifiedBy>
  <dcterms:modified xsi:type="dcterms:W3CDTF">2009-05-14T06:33:48Z</dcterms:modified>
  <cp:revision>0</cp:revision>
  <dc:subject/>
  <dc:title/>
</cp:coreProperties>
</file>