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J$26</definedName>
    <definedName function="false" hidden="false" localSheetId="0" name="_10_電気_ガスおよび水道" vbProcedure="false">'100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月　　　次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：九州電力</t>
    </r>
    <r>
      <rPr>
        <sz val="10"/>
        <rFont val="ＭＳ 明朝"/>
        <family val="1"/>
        <charset val="128"/>
      </rPr>
      <t xml:space="preserve">KK</t>
    </r>
    <r>
      <rPr>
        <sz val="10"/>
        <rFont val="Noto Sans"/>
        <family val="2"/>
      </rPr>
      <t xml:space="preserve">大分支店</t>
    </r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15" t="s">
        <v>9</v>
      </c>
      <c r="B5" s="9"/>
      <c r="C5" s="14" t="s">
        <v>10</v>
      </c>
      <c r="D5" s="14" t="s">
        <v>11</v>
      </c>
      <c r="E5" s="14" t="s">
        <v>12</v>
      </c>
      <c r="F5" s="14" t="s">
        <v>10</v>
      </c>
      <c r="G5" s="13"/>
      <c r="H5" s="16" t="s">
        <v>13</v>
      </c>
      <c r="I5" s="17" t="s">
        <v>14</v>
      </c>
      <c r="J5" s="14" t="s">
        <v>15</v>
      </c>
    </row>
    <row r="6" s="19" customFormat="true" ht="15.75" hidden="false" customHeight="true" outlineLevel="0" collapsed="false">
      <c r="A6" s="15"/>
      <c r="B6" s="9"/>
      <c r="C6" s="18"/>
      <c r="D6" s="18"/>
      <c r="E6" s="18"/>
      <c r="F6" s="18"/>
      <c r="G6" s="13"/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20" t="s">
        <v>18</v>
      </c>
      <c r="B7" s="21" t="n">
        <v>1116137</v>
      </c>
      <c r="C7" s="22" t="n">
        <f aca="false">SUM(D7:E7)</f>
        <v>352302</v>
      </c>
      <c r="D7" s="23" t="n">
        <v>8030</v>
      </c>
      <c r="E7" s="23" t="n">
        <v>344272</v>
      </c>
      <c r="F7" s="22" t="n">
        <f aca="false">SUM(G7:J7)</f>
        <v>763835</v>
      </c>
      <c r="G7" s="23" t="n">
        <v>57465</v>
      </c>
      <c r="H7" s="23" t="n">
        <v>154396</v>
      </c>
      <c r="I7" s="24" t="n">
        <v>518642</v>
      </c>
      <c r="J7" s="24" t="n">
        <v>33332</v>
      </c>
    </row>
    <row r="8" customFormat="false" ht="12" hidden="false" customHeight="true" outlineLevel="0" collapsed="false">
      <c r="A8" s="25" t="s">
        <v>19</v>
      </c>
      <c r="B8" s="21" t="n">
        <v>1217993</v>
      </c>
      <c r="C8" s="22" t="n">
        <f aca="false">SUM(D8:E8)</f>
        <v>384689</v>
      </c>
      <c r="D8" s="23" t="n">
        <v>8443</v>
      </c>
      <c r="E8" s="23" t="n">
        <v>376246</v>
      </c>
      <c r="F8" s="22" t="n">
        <f aca="false">SUM(G8:J8)</f>
        <v>833304</v>
      </c>
      <c r="G8" s="23" t="n">
        <v>65030</v>
      </c>
      <c r="H8" s="23" t="n">
        <v>167384</v>
      </c>
      <c r="I8" s="24" t="n">
        <v>553385</v>
      </c>
      <c r="J8" s="26" t="n">
        <v>47505</v>
      </c>
    </row>
    <row r="9" customFormat="false" ht="12" hidden="false" customHeight="true" outlineLevel="0" collapsed="false">
      <c r="A9" s="27"/>
      <c r="B9" s="28"/>
      <c r="C9" s="23"/>
      <c r="D9" s="23"/>
      <c r="E9" s="23"/>
      <c r="F9" s="23"/>
      <c r="G9" s="23"/>
      <c r="H9" s="23"/>
      <c r="I9" s="24"/>
      <c r="J9" s="24"/>
    </row>
    <row r="10" s="31" customFormat="true" ht="12" hidden="false" customHeight="true" outlineLevel="0" collapsed="false">
      <c r="A10" s="29" t="s">
        <v>20</v>
      </c>
      <c r="B10" s="30" t="n">
        <f aca="false">SUM(B12:B23)</f>
        <v>1414438</v>
      </c>
      <c r="C10" s="30" t="n">
        <f aca="false">SUM(C12:C23)</f>
        <v>434177</v>
      </c>
      <c r="D10" s="30" t="n">
        <f aca="false">SUM(D12:D23)</f>
        <v>9298</v>
      </c>
      <c r="E10" s="30" t="n">
        <f aca="false">SUM(E12:E23)</f>
        <v>424879</v>
      </c>
      <c r="F10" s="30" t="n">
        <f aca="false">SUM(F12:F23)</f>
        <v>980261</v>
      </c>
      <c r="G10" s="30" t="n">
        <f aca="false">SUM(G12:G23)</f>
        <v>79838</v>
      </c>
      <c r="H10" s="30" t="n">
        <f aca="false">SUM(H12:H23)</f>
        <v>193893</v>
      </c>
      <c r="I10" s="30" t="n">
        <f aca="false">SUM(I12:I23)</f>
        <v>646607</v>
      </c>
      <c r="J10" s="30" t="n">
        <f aca="false">SUM(J12:J23)</f>
        <v>59923</v>
      </c>
    </row>
    <row r="11" customFormat="false" ht="12" hidden="false" customHeight="true" outlineLevel="0" collapsed="false">
      <c r="A11" s="32"/>
      <c r="B11" s="28"/>
      <c r="C11" s="23"/>
      <c r="D11" s="23"/>
      <c r="E11" s="23"/>
      <c r="F11" s="23"/>
      <c r="G11" s="23"/>
      <c r="H11" s="23"/>
      <c r="I11" s="24"/>
      <c r="J11" s="24"/>
    </row>
    <row r="12" customFormat="false" ht="12" hidden="false" customHeight="true" outlineLevel="0" collapsed="false">
      <c r="A12" s="32" t="s">
        <v>21</v>
      </c>
      <c r="B12" s="21" t="n">
        <v>109981</v>
      </c>
      <c r="C12" s="22" t="n">
        <v>36128</v>
      </c>
      <c r="D12" s="23" t="n">
        <v>705</v>
      </c>
      <c r="E12" s="23" t="n">
        <v>35423</v>
      </c>
      <c r="F12" s="22" t="n">
        <v>73853</v>
      </c>
      <c r="G12" s="23" t="n">
        <v>5426</v>
      </c>
      <c r="H12" s="23" t="n">
        <v>14809</v>
      </c>
      <c r="I12" s="24" t="n">
        <v>47328</v>
      </c>
      <c r="J12" s="24" t="n">
        <v>6290</v>
      </c>
    </row>
    <row r="13" customFormat="false" ht="12" hidden="false" customHeight="true" outlineLevel="0" collapsed="false">
      <c r="A13" s="33" t="s">
        <v>22</v>
      </c>
      <c r="B13" s="21" t="n">
        <v>103174</v>
      </c>
      <c r="C13" s="22" t="n">
        <v>29768</v>
      </c>
      <c r="D13" s="23" t="n">
        <v>676</v>
      </c>
      <c r="E13" s="23" t="n">
        <v>29092</v>
      </c>
      <c r="F13" s="22" t="n">
        <v>73406</v>
      </c>
      <c r="G13" s="23" t="n">
        <v>4428</v>
      </c>
      <c r="H13" s="23" t="n">
        <v>13243</v>
      </c>
      <c r="I13" s="24" t="n">
        <v>50426</v>
      </c>
      <c r="J13" s="24" t="n">
        <v>5309</v>
      </c>
    </row>
    <row r="14" customFormat="false" ht="12" hidden="false" customHeight="true" outlineLevel="0" collapsed="false">
      <c r="A14" s="33" t="s">
        <v>23</v>
      </c>
      <c r="B14" s="21" t="n">
        <v>107228</v>
      </c>
      <c r="C14" s="22" t="n">
        <v>30595</v>
      </c>
      <c r="D14" s="23" t="n">
        <v>631</v>
      </c>
      <c r="E14" s="23" t="n">
        <v>29964</v>
      </c>
      <c r="F14" s="22" t="n">
        <v>76633</v>
      </c>
      <c r="G14" s="23" t="n">
        <v>5560</v>
      </c>
      <c r="H14" s="23" t="n">
        <v>15894</v>
      </c>
      <c r="I14" s="24" t="n">
        <v>51757</v>
      </c>
      <c r="J14" s="24" t="n">
        <v>3422</v>
      </c>
    </row>
    <row r="15" customFormat="false" ht="12" hidden="false" customHeight="true" outlineLevel="0" collapsed="false">
      <c r="A15" s="33" t="s">
        <v>24</v>
      </c>
      <c r="B15" s="21" t="n">
        <v>110495</v>
      </c>
      <c r="C15" s="22" t="n">
        <v>31485</v>
      </c>
      <c r="D15" s="23" t="n">
        <v>670</v>
      </c>
      <c r="E15" s="23" t="n">
        <v>30815</v>
      </c>
      <c r="F15" s="22" t="n">
        <v>79010</v>
      </c>
      <c r="G15" s="23" t="n">
        <v>6608</v>
      </c>
      <c r="H15" s="23" t="n">
        <v>15197</v>
      </c>
      <c r="I15" s="24" t="n">
        <v>52652</v>
      </c>
      <c r="J15" s="24" t="n">
        <v>4553</v>
      </c>
    </row>
    <row r="16" customFormat="false" ht="12" hidden="false" customHeight="true" outlineLevel="0" collapsed="false">
      <c r="A16" s="33" t="s">
        <v>25</v>
      </c>
      <c r="B16" s="21" t="n">
        <v>122277</v>
      </c>
      <c r="C16" s="22" t="n">
        <v>37840</v>
      </c>
      <c r="D16" s="23" t="n">
        <v>715</v>
      </c>
      <c r="E16" s="23" t="n">
        <v>37125</v>
      </c>
      <c r="F16" s="22" t="n">
        <v>84437</v>
      </c>
      <c r="G16" s="23" t="n">
        <v>9291</v>
      </c>
      <c r="H16" s="23" t="n">
        <v>18352</v>
      </c>
      <c r="I16" s="24" t="n">
        <v>49280</v>
      </c>
      <c r="J16" s="24" t="n">
        <v>7514</v>
      </c>
    </row>
    <row r="17" customFormat="false" ht="12" hidden="false" customHeight="true" outlineLevel="0" collapsed="false">
      <c r="A17" s="33" t="s">
        <v>26</v>
      </c>
      <c r="B17" s="21" t="n">
        <v>128288</v>
      </c>
      <c r="C17" s="22" t="n">
        <v>37365</v>
      </c>
      <c r="D17" s="23" t="n">
        <v>752</v>
      </c>
      <c r="E17" s="23" t="n">
        <v>36613</v>
      </c>
      <c r="F17" s="22" t="n">
        <v>90923</v>
      </c>
      <c r="G17" s="23" t="n">
        <v>10235</v>
      </c>
      <c r="H17" s="23" t="n">
        <v>18447</v>
      </c>
      <c r="I17" s="24" t="n">
        <v>55002</v>
      </c>
      <c r="J17" s="24" t="n">
        <v>7239</v>
      </c>
    </row>
    <row r="18" customFormat="false" ht="12" hidden="false" customHeight="true" outlineLevel="0" collapsed="false">
      <c r="A18" s="33" t="s">
        <v>27</v>
      </c>
      <c r="B18" s="21" t="n">
        <v>117904</v>
      </c>
      <c r="C18" s="22" t="n">
        <v>33643</v>
      </c>
      <c r="D18" s="23" t="n">
        <v>838</v>
      </c>
      <c r="E18" s="23" t="n">
        <v>32805</v>
      </c>
      <c r="F18" s="22" t="n">
        <v>84261</v>
      </c>
      <c r="G18" s="23" t="n">
        <v>7813</v>
      </c>
      <c r="H18" s="23" t="n">
        <v>17415</v>
      </c>
      <c r="I18" s="24" t="n">
        <v>54843</v>
      </c>
      <c r="J18" s="24" t="n">
        <v>4190</v>
      </c>
    </row>
    <row r="19" customFormat="false" ht="12" hidden="false" customHeight="true" outlineLevel="0" collapsed="false">
      <c r="A19" s="33" t="s">
        <v>28</v>
      </c>
      <c r="B19" s="21" t="n">
        <v>110892</v>
      </c>
      <c r="C19" s="22" t="n">
        <v>35101</v>
      </c>
      <c r="D19" s="23" t="n">
        <v>866</v>
      </c>
      <c r="E19" s="23" t="n">
        <v>34235</v>
      </c>
      <c r="F19" s="22" t="n">
        <v>75791</v>
      </c>
      <c r="G19" s="23" t="n">
        <v>5485</v>
      </c>
      <c r="H19" s="23" t="n">
        <v>16006</v>
      </c>
      <c r="I19" s="24" t="n">
        <v>52266</v>
      </c>
      <c r="J19" s="24" t="n">
        <v>2034</v>
      </c>
    </row>
    <row r="20" customFormat="false" ht="12" hidden="false" customHeight="true" outlineLevel="0" collapsed="false">
      <c r="A20" s="33" t="s">
        <v>29</v>
      </c>
      <c r="B20" s="21" t="n">
        <v>125856</v>
      </c>
      <c r="C20" s="22" t="n">
        <v>38244</v>
      </c>
      <c r="D20" s="23" t="n">
        <v>925</v>
      </c>
      <c r="E20" s="23" t="n">
        <v>37319</v>
      </c>
      <c r="F20" s="22" t="n">
        <v>87612</v>
      </c>
      <c r="G20" s="23" t="n">
        <v>5768</v>
      </c>
      <c r="H20" s="23" t="n">
        <v>15980</v>
      </c>
      <c r="I20" s="24" t="n">
        <v>62760</v>
      </c>
      <c r="J20" s="24" t="n">
        <v>3104</v>
      </c>
    </row>
    <row r="21" customFormat="false" ht="12" hidden="false" customHeight="true" outlineLevel="0" collapsed="false">
      <c r="A21" s="34" t="s">
        <v>30</v>
      </c>
      <c r="B21" s="21" t="n">
        <v>118742</v>
      </c>
      <c r="C21" s="22" t="n">
        <v>41386</v>
      </c>
      <c r="D21" s="23" t="n">
        <v>911</v>
      </c>
      <c r="E21" s="23" t="n">
        <v>40475</v>
      </c>
      <c r="F21" s="22" t="n">
        <v>77356</v>
      </c>
      <c r="G21" s="23" t="n">
        <v>5819</v>
      </c>
      <c r="H21" s="23" t="n">
        <v>15317</v>
      </c>
      <c r="I21" s="24" t="n">
        <v>52161</v>
      </c>
      <c r="J21" s="24" t="n">
        <v>4059</v>
      </c>
    </row>
    <row r="22" customFormat="false" ht="12" hidden="false" customHeight="true" outlineLevel="0" collapsed="false">
      <c r="A22" s="33" t="s">
        <v>31</v>
      </c>
      <c r="B22" s="21" t="n">
        <v>130256</v>
      </c>
      <c r="C22" s="22" t="n">
        <v>44489</v>
      </c>
      <c r="D22" s="23" t="n">
        <v>789</v>
      </c>
      <c r="E22" s="23" t="n">
        <v>43700</v>
      </c>
      <c r="F22" s="22" t="n">
        <v>85767</v>
      </c>
      <c r="G22" s="23" t="n">
        <v>7228</v>
      </c>
      <c r="H22" s="23" t="n">
        <v>17384</v>
      </c>
      <c r="I22" s="24" t="n">
        <v>54510</v>
      </c>
      <c r="J22" s="24" t="n">
        <v>6645</v>
      </c>
    </row>
    <row r="23" customFormat="false" ht="12" hidden="false" customHeight="true" outlineLevel="0" collapsed="false">
      <c r="A23" s="33" t="s">
        <v>32</v>
      </c>
      <c r="B23" s="21" t="n">
        <v>129345</v>
      </c>
      <c r="C23" s="22" t="n">
        <v>38133</v>
      </c>
      <c r="D23" s="23" t="n">
        <v>820</v>
      </c>
      <c r="E23" s="23" t="n">
        <v>37313</v>
      </c>
      <c r="F23" s="22" t="n">
        <v>91212</v>
      </c>
      <c r="G23" s="23" t="n">
        <v>6177</v>
      </c>
      <c r="H23" s="23" t="n">
        <v>15849</v>
      </c>
      <c r="I23" s="24" t="n">
        <v>63622</v>
      </c>
      <c r="J23" s="24" t="n">
        <v>5564</v>
      </c>
    </row>
    <row r="24" customFormat="false" ht="12" hidden="false" customHeight="true" outlineLevel="0" collapsed="false">
      <c r="A24" s="35" t="s">
        <v>33</v>
      </c>
      <c r="B24" s="36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true" outlineLevel="0" collapsed="false">
      <c r="A25" s="38" t="s">
        <v>34</v>
      </c>
      <c r="B25" s="39"/>
      <c r="C25" s="39"/>
      <c r="D25" s="39"/>
      <c r="E25" s="39"/>
      <c r="F25" s="39"/>
      <c r="G25" s="39"/>
      <c r="H25" s="39"/>
      <c r="I25" s="39"/>
      <c r="J25" s="39"/>
    </row>
    <row r="29" customFormat="false" ht="12" hidden="false" customHeight="true" outlineLevel="0" collapsed="false">
      <c r="A29" s="40" t="s">
        <v>35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1"/>
      <c r="B35" s="42"/>
    </row>
    <row r="55" customFormat="false" ht="12" hidden="false" customHeight="true" outlineLevel="0" collapsed="false">
      <c r="A55" s="41"/>
      <c r="D55" s="42"/>
      <c r="E55" s="42"/>
      <c r="F55" s="42"/>
    </row>
    <row r="56" customFormat="false" ht="12" hidden="false" customHeight="true" outlineLevel="0" collapsed="false">
      <c r="A56" s="41"/>
      <c r="D56" s="42"/>
      <c r="E56" s="42"/>
      <c r="F56" s="42"/>
    </row>
    <row r="57" customFormat="false" ht="12" hidden="false" customHeight="true" outlineLevel="0" collapsed="false">
      <c r="A57" s="41"/>
      <c r="D57" s="42"/>
      <c r="E57" s="42"/>
      <c r="F57" s="42"/>
    </row>
    <row r="58" customFormat="false" ht="12" hidden="false" customHeight="true" outlineLevel="0" collapsed="false">
      <c r="A58" s="41"/>
      <c r="D58" s="42"/>
      <c r="E58" s="42"/>
      <c r="F58" s="42"/>
    </row>
    <row r="59" customFormat="false" ht="12" hidden="false" customHeight="true" outlineLevel="0" collapsed="false">
      <c r="A59" s="41"/>
      <c r="D59" s="42"/>
      <c r="E59" s="42"/>
      <c r="F59" s="42"/>
    </row>
    <row r="60" customFormat="false" ht="12" hidden="false" customHeight="true" outlineLevel="0" collapsed="false">
      <c r="A60" s="41"/>
      <c r="D60" s="42"/>
      <c r="E60" s="42"/>
      <c r="F60" s="42"/>
    </row>
    <row r="61" customFormat="false" ht="12" hidden="false" customHeight="true" outlineLevel="0" collapsed="false">
      <c r="A61" s="41"/>
      <c r="D61" s="42"/>
      <c r="E61" s="42"/>
      <c r="F61" s="42"/>
    </row>
    <row r="62" customFormat="false" ht="12" hidden="false" customHeight="true" outlineLevel="0" collapsed="false">
      <c r="A62" s="41"/>
      <c r="D62" s="42"/>
      <c r="E62" s="42"/>
      <c r="F62" s="42"/>
    </row>
    <row r="63" customFormat="false" ht="12" hidden="false" customHeight="true" outlineLevel="0" collapsed="false">
      <c r="A63" s="41"/>
      <c r="D63" s="42"/>
      <c r="E63" s="42"/>
      <c r="F63" s="42"/>
    </row>
    <row r="64" customFormat="false" ht="12" hidden="false" customHeight="true" outlineLevel="0" collapsed="false">
      <c r="A64" s="41"/>
      <c r="D64" s="42"/>
      <c r="E64" s="42"/>
      <c r="F64" s="42"/>
    </row>
    <row r="65" customFormat="false" ht="12" hidden="false" customHeight="true" outlineLevel="0" collapsed="false">
      <c r="A65" s="41"/>
      <c r="D65" s="42"/>
      <c r="E65" s="42"/>
      <c r="F65" s="42"/>
    </row>
    <row r="66" customFormat="false" ht="12" hidden="false" customHeight="true" outlineLevel="0" collapsed="false">
      <c r="A66" s="41"/>
      <c r="D66" s="42"/>
      <c r="E66" s="42"/>
      <c r="F66" s="42"/>
    </row>
    <row r="67" customFormat="false" ht="12" hidden="false" customHeight="true" outlineLevel="0" collapsed="false">
      <c r="A67" s="41"/>
      <c r="D67" s="42"/>
      <c r="E67" s="42"/>
      <c r="F67" s="42"/>
    </row>
    <row r="68" customFormat="false" ht="12" hidden="false" customHeight="true" outlineLevel="0" collapsed="false">
      <c r="A68" s="41"/>
      <c r="D68" s="42"/>
      <c r="E68" s="42"/>
      <c r="F68" s="42"/>
    </row>
    <row r="69" customFormat="false" ht="12" hidden="false" customHeight="true" outlineLevel="0" collapsed="false">
      <c r="A69" s="41"/>
      <c r="D69" s="42"/>
      <c r="E69" s="42"/>
      <c r="F69" s="42"/>
    </row>
    <row r="70" customFormat="false" ht="12" hidden="false" customHeight="true" outlineLevel="0" collapsed="false">
      <c r="A70" s="41"/>
      <c r="D70" s="42"/>
      <c r="E70" s="42"/>
      <c r="F70" s="42"/>
    </row>
    <row r="71" customFormat="false" ht="12" hidden="false" customHeight="true" outlineLevel="0" collapsed="false">
      <c r="A71" s="41"/>
      <c r="D71" s="42"/>
      <c r="E71" s="42"/>
      <c r="F71" s="42"/>
    </row>
    <row r="72" customFormat="false" ht="12" hidden="false" customHeight="true" outlineLevel="0" collapsed="false">
      <c r="A72" s="41"/>
      <c r="D72" s="42"/>
      <c r="E72" s="42"/>
      <c r="F72" s="42"/>
    </row>
    <row r="73" customFormat="false" ht="12" hidden="false" customHeight="true" outlineLevel="0" collapsed="false">
      <c r="A73" s="41"/>
      <c r="D73" s="42"/>
      <c r="E73" s="42"/>
      <c r="F73" s="42"/>
    </row>
    <row r="74" customFormat="false" ht="12" hidden="false" customHeight="true" outlineLevel="0" collapsed="false">
      <c r="A74" s="41"/>
      <c r="D74" s="42"/>
      <c r="E74" s="42"/>
      <c r="F74" s="42"/>
    </row>
    <row r="75" customFormat="false" ht="12" hidden="false" customHeight="true" outlineLevel="0" collapsed="false">
      <c r="A75" s="41"/>
      <c r="D75" s="42"/>
      <c r="E75" s="42"/>
      <c r="F75" s="42"/>
    </row>
    <row r="76" customFormat="false" ht="12" hidden="false" customHeight="true" outlineLevel="0" collapsed="false">
      <c r="A76" s="41"/>
      <c r="D76" s="42"/>
      <c r="E76" s="42"/>
      <c r="F76" s="42"/>
    </row>
    <row r="77" customFormat="false" ht="12" hidden="false" customHeight="true" outlineLevel="0" collapsed="false">
      <c r="A77" s="41"/>
      <c r="D77" s="42"/>
      <c r="E77" s="42"/>
      <c r="F77" s="42"/>
    </row>
    <row r="78" customFormat="false" ht="12" hidden="false" customHeight="true" outlineLevel="0" collapsed="false">
      <c r="A78" s="41"/>
      <c r="D78" s="42"/>
      <c r="E78" s="42"/>
      <c r="F78" s="42"/>
    </row>
    <row r="79" customFormat="false" ht="12" hidden="false" customHeight="true" outlineLevel="0" collapsed="false">
      <c r="A79" s="41"/>
      <c r="D79" s="42"/>
      <c r="E79" s="42"/>
      <c r="F79" s="42"/>
    </row>
    <row r="80" customFormat="false" ht="12" hidden="false" customHeight="true" outlineLevel="0" collapsed="false">
      <c r="A80" s="41"/>
      <c r="D80" s="42"/>
      <c r="E80" s="42"/>
      <c r="F80" s="42"/>
    </row>
    <row r="81" customFormat="false" ht="12" hidden="false" customHeight="true" outlineLevel="0" collapsed="false">
      <c r="A81" s="41"/>
      <c r="D81" s="42"/>
      <c r="E81" s="42"/>
      <c r="F81" s="42"/>
    </row>
    <row r="82" customFormat="false" ht="12" hidden="false" customHeight="true" outlineLevel="0" collapsed="false">
      <c r="A82" s="41"/>
      <c r="D82" s="42"/>
      <c r="E82" s="42"/>
      <c r="F82" s="42"/>
    </row>
    <row r="83" customFormat="false" ht="12" hidden="false" customHeight="true" outlineLevel="0" collapsed="false">
      <c r="A83" s="41"/>
      <c r="D83" s="42"/>
      <c r="E83" s="42"/>
      <c r="F83" s="42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  <row r="92" customFormat="false" ht="12" hidden="false" customHeight="true" outlineLevel="0" collapsed="false">
      <c r="A92" s="41"/>
    </row>
    <row r="93" customFormat="false" ht="12" hidden="false" customHeight="true" outlineLevel="0" collapsed="false">
      <c r="A93" s="41"/>
    </row>
    <row r="94" customFormat="false" ht="12" hidden="false" customHeight="true" outlineLevel="0" collapsed="false">
      <c r="A94" s="41"/>
    </row>
    <row r="95" customFormat="false" ht="12" hidden="false" customHeight="true" outlineLevel="0" collapsed="false">
      <c r="A95" s="41"/>
    </row>
    <row r="96" customFormat="false" ht="12" hidden="false" customHeight="true" outlineLevel="0" collapsed="false">
      <c r="A96" s="41"/>
    </row>
  </sheetData>
  <mergeCells count="7">
    <mergeCell ref="A1:J1"/>
    <mergeCell ref="A3:A4"/>
    <mergeCell ref="B3:B6"/>
    <mergeCell ref="C3:E3"/>
    <mergeCell ref="F3:J3"/>
    <mergeCell ref="G4:G6"/>
    <mergeCell ref="A5:A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1:23Z</dcterms:created>
  <dc:creator>大分県庁</dc:creator>
  <dc:description/>
  <dc:language>en-US</dc:language>
  <cp:lastModifiedBy>大分県庁</cp:lastModifiedBy>
  <dcterms:modified xsi:type="dcterms:W3CDTF">2009-05-14T06:31:29Z</dcterms:modified>
  <cp:revision>0</cp:revision>
  <dc:subject/>
  <dc:title/>
</cp:coreProperties>
</file>