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W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M$50</definedName>
    <definedName function="false" hidden="false" localSheetId="0" name="_5６農家人口" vbProcedure="false">'96'!$B$1:$I$95</definedName>
    <definedName function="false" hidden="false" localSheetId="0" name="_60_農__作__物ー1" vbProcedure="false">'96'!$B$1:$W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4"/>
        <color rgb="FF000000"/>
        <rFont val="ＭＳ 明朝"/>
        <family val="1"/>
        <charset val="128"/>
      </rPr>
      <t xml:space="preserve">96</t>
    </r>
    <r>
      <rPr>
        <sz val="14"/>
        <color rgb="FF000000"/>
        <rFont val="Noto Sans"/>
        <family val="2"/>
      </rPr>
      <t xml:space="preserve">．建築の時期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種類および持ち家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r>
      <rPr>
        <sz val="10"/>
        <color rgb="FF000000"/>
        <rFont val="Noto Sans"/>
        <family val="2"/>
      </rPr>
      <t xml:space="preserve">　終戦前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　終戦時～昭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昭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昭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昭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専用住宅</t>
  </si>
  <si>
    <t xml:space="preserve">　終      戦     前</t>
  </si>
  <si>
    <t xml:space="preserve">併用住宅</t>
  </si>
  <si>
    <r>
      <rPr>
        <sz val="10"/>
        <color rgb="FF000000"/>
        <rFont val="Noto Sans"/>
        <family val="2"/>
      </rPr>
      <t xml:space="preserve">農林漁業併用住宅</t>
    </r>
    <r>
      <rPr>
        <sz val="10"/>
        <color rgb="FF000000"/>
        <rFont val="ＭＳ 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店舗その他の併用住宅</t>
    </r>
    <r>
      <rPr>
        <sz val="10"/>
        <color rgb="FF000000"/>
        <rFont val="ＭＳ ゴシック"/>
        <family val="3"/>
        <charset val="128"/>
      </rPr>
      <t xml:space="preserve">(d)</t>
    </r>
  </si>
  <si>
    <t xml:space="preserve"> 資料：総理府統計局「住宅統計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20" customFormat="true" ht="12" hidden="false" customHeight="true" outlineLevel="0" collapsed="false">
      <c r="A7" s="17" t="s">
        <v>12</v>
      </c>
      <c r="B7" s="18" t="n">
        <v>275170</v>
      </c>
      <c r="C7" s="19" t="n">
        <v>190340</v>
      </c>
      <c r="D7" s="19" t="n">
        <v>84830</v>
      </c>
      <c r="E7" s="19" t="n">
        <v>10200</v>
      </c>
      <c r="F7" s="19" t="n">
        <v>51820</v>
      </c>
      <c r="G7" s="19" t="n">
        <v>10000</v>
      </c>
      <c r="H7" s="19" t="n">
        <v>12810</v>
      </c>
    </row>
    <row r="8" customFormat="false" ht="12.75" hidden="false" customHeight="true" outlineLevel="0" collapsed="false">
      <c r="A8" s="21" t="s">
        <v>13</v>
      </c>
      <c r="B8" s="22" t="n">
        <v>142530</v>
      </c>
      <c r="C8" s="23" t="n">
        <v>112810</v>
      </c>
      <c r="D8" s="23" t="n">
        <v>29720</v>
      </c>
      <c r="E8" s="23" t="n">
        <v>1700</v>
      </c>
      <c r="F8" s="23" t="n">
        <v>20330</v>
      </c>
      <c r="G8" s="23" t="n">
        <v>5370</v>
      </c>
      <c r="H8" s="24" t="n">
        <v>2330</v>
      </c>
      <c r="I8" s="20"/>
    </row>
    <row r="9" customFormat="false" ht="12" hidden="false" customHeight="true" outlineLevel="0" collapsed="false">
      <c r="A9" s="21" t="s">
        <v>14</v>
      </c>
      <c r="B9" s="22" t="n">
        <v>41380</v>
      </c>
      <c r="C9" s="23" t="n">
        <v>29530</v>
      </c>
      <c r="D9" s="23" t="n">
        <v>11850</v>
      </c>
      <c r="E9" s="23" t="n">
        <v>1980</v>
      </c>
      <c r="F9" s="23" t="n">
        <v>6190</v>
      </c>
      <c r="G9" s="23" t="n">
        <v>1390</v>
      </c>
      <c r="H9" s="24" t="n">
        <v>2290</v>
      </c>
      <c r="I9" s="20"/>
    </row>
    <row r="10" customFormat="false" ht="12" hidden="false" customHeight="true" outlineLevel="0" collapsed="false">
      <c r="A10" s="25" t="s">
        <v>15</v>
      </c>
      <c r="B10" s="26" t="n">
        <v>23830</v>
      </c>
      <c r="C10" s="24" t="n">
        <v>13430</v>
      </c>
      <c r="D10" s="24" t="n">
        <v>10400</v>
      </c>
      <c r="E10" s="24" t="n">
        <v>3090</v>
      </c>
      <c r="F10" s="24" t="n">
        <v>4430</v>
      </c>
      <c r="G10" s="24" t="n">
        <v>1110</v>
      </c>
      <c r="H10" s="24" t="n">
        <v>1770</v>
      </c>
      <c r="I10" s="20"/>
    </row>
    <row r="11" customFormat="false" ht="12" hidden="false" customHeight="true" outlineLevel="0" collapsed="false">
      <c r="A11" s="25" t="s">
        <v>16</v>
      </c>
      <c r="B11" s="22" t="n">
        <v>40450</v>
      </c>
      <c r="C11" s="23" t="n">
        <v>19860</v>
      </c>
      <c r="D11" s="23" t="n">
        <v>20590</v>
      </c>
      <c r="E11" s="23" t="n">
        <v>2560</v>
      </c>
      <c r="F11" s="23" t="n">
        <v>11770</v>
      </c>
      <c r="G11" s="23" t="n">
        <v>1580</v>
      </c>
      <c r="H11" s="24" t="n">
        <v>4680</v>
      </c>
      <c r="I11" s="20"/>
    </row>
    <row r="12" customFormat="false" ht="12" hidden="false" customHeight="true" outlineLevel="0" collapsed="false">
      <c r="A12" s="21" t="s">
        <v>17</v>
      </c>
      <c r="B12" s="22" t="n">
        <v>26940</v>
      </c>
      <c r="C12" s="23" t="n">
        <v>14700</v>
      </c>
      <c r="D12" s="23" t="n">
        <v>12240</v>
      </c>
      <c r="E12" s="23" t="n">
        <v>870</v>
      </c>
      <c r="F12" s="23" t="n">
        <v>9070</v>
      </c>
      <c r="G12" s="23" t="n">
        <v>550</v>
      </c>
      <c r="H12" s="24" t="n">
        <v>1740</v>
      </c>
      <c r="I12" s="20"/>
    </row>
    <row r="13" customFormat="false" ht="12" hidden="false" customHeight="true" outlineLevel="0" collapsed="false">
      <c r="A13" s="27"/>
      <c r="B13" s="22"/>
      <c r="C13" s="23"/>
      <c r="D13" s="23"/>
      <c r="E13" s="23"/>
      <c r="F13" s="23"/>
      <c r="G13" s="28"/>
      <c r="H13" s="24"/>
    </row>
    <row r="14" customFormat="false" ht="12" hidden="false" customHeight="true" outlineLevel="0" collapsed="false">
      <c r="A14" s="27"/>
      <c r="B14" s="22"/>
      <c r="C14" s="23"/>
      <c r="D14" s="23"/>
      <c r="E14" s="23"/>
      <c r="F14" s="23"/>
      <c r="G14" s="23"/>
      <c r="H14" s="24"/>
    </row>
    <row r="15" customFormat="false" ht="12" hidden="false" customHeight="true" outlineLevel="0" collapsed="false">
      <c r="A15" s="17" t="s">
        <v>18</v>
      </c>
      <c r="B15" s="18" t="n">
        <v>189150</v>
      </c>
      <c r="C15" s="19" t="n">
        <v>113810</v>
      </c>
      <c r="D15" s="19" t="n">
        <v>75340</v>
      </c>
      <c r="E15" s="19" t="n">
        <v>10020</v>
      </c>
      <c r="F15" s="19" t="n">
        <v>44440</v>
      </c>
      <c r="G15" s="19" t="n">
        <v>8940</v>
      </c>
      <c r="H15" s="19" t="n">
        <v>11940</v>
      </c>
    </row>
    <row r="16" customFormat="false" ht="12" hidden="false" customHeight="true" outlineLevel="0" collapsed="false">
      <c r="A16" s="21" t="s">
        <v>19</v>
      </c>
      <c r="B16" s="22" t="n">
        <v>84290</v>
      </c>
      <c r="C16" s="23" t="n">
        <v>60040</v>
      </c>
      <c r="D16" s="23" t="n">
        <v>24250</v>
      </c>
      <c r="E16" s="23" t="n">
        <v>1650</v>
      </c>
      <c r="F16" s="23" t="n">
        <v>15900</v>
      </c>
      <c r="G16" s="23" t="n">
        <v>4760</v>
      </c>
      <c r="H16" s="24" t="n">
        <v>1940</v>
      </c>
    </row>
    <row r="17" customFormat="false" ht="12" hidden="false" customHeight="true" outlineLevel="0" collapsed="false">
      <c r="A17" s="21" t="s">
        <v>14</v>
      </c>
      <c r="B17" s="22" t="n">
        <v>29030</v>
      </c>
      <c r="C17" s="23" t="n">
        <v>18520</v>
      </c>
      <c r="D17" s="23" t="n">
        <v>10500</v>
      </c>
      <c r="E17" s="23" t="n">
        <v>1940</v>
      </c>
      <c r="F17" s="23" t="n">
        <v>5250</v>
      </c>
      <c r="G17" s="23" t="n">
        <v>1180</v>
      </c>
      <c r="H17" s="24" t="n">
        <v>2140</v>
      </c>
    </row>
    <row r="18" customFormat="false" ht="12" hidden="false" customHeight="true" outlineLevel="0" collapsed="false">
      <c r="A18" s="25" t="s">
        <v>15</v>
      </c>
      <c r="B18" s="22" t="n">
        <v>19000</v>
      </c>
      <c r="C18" s="23" t="n">
        <v>9220</v>
      </c>
      <c r="D18" s="23" t="n">
        <v>9780</v>
      </c>
      <c r="E18" s="23" t="n">
        <v>3060</v>
      </c>
      <c r="F18" s="23" t="n">
        <v>3950</v>
      </c>
      <c r="G18" s="23" t="n">
        <v>1080</v>
      </c>
      <c r="H18" s="24" t="n">
        <v>1700</v>
      </c>
    </row>
    <row r="19" customFormat="false" ht="12" hidden="false" customHeight="true" outlineLevel="0" collapsed="false">
      <c r="A19" s="25" t="s">
        <v>16</v>
      </c>
      <c r="B19" s="22" t="n">
        <v>34120</v>
      </c>
      <c r="C19" s="29" t="n">
        <v>14700</v>
      </c>
      <c r="D19" s="29" t="n">
        <v>19420</v>
      </c>
      <c r="E19" s="29" t="n">
        <v>2500</v>
      </c>
      <c r="F19" s="29" t="n">
        <v>10910</v>
      </c>
      <c r="G19" s="29" t="n">
        <v>1450</v>
      </c>
      <c r="H19" s="30" t="n">
        <v>4560</v>
      </c>
    </row>
    <row r="20" customFormat="false" ht="12" hidden="false" customHeight="true" outlineLevel="0" collapsed="false">
      <c r="A20" s="21" t="s">
        <v>17</v>
      </c>
      <c r="B20" s="26" t="n">
        <v>22680</v>
      </c>
      <c r="C20" s="24" t="n">
        <v>11330</v>
      </c>
      <c r="D20" s="24" t="n">
        <v>11360</v>
      </c>
      <c r="E20" s="24" t="n">
        <v>870</v>
      </c>
      <c r="F20" s="24" t="n">
        <v>8410</v>
      </c>
      <c r="G20" s="24" t="n">
        <v>470</v>
      </c>
      <c r="H20" s="24" t="n">
        <v>1610</v>
      </c>
    </row>
    <row r="21" customFormat="false" ht="12" hidden="false" customHeight="true" outlineLevel="0" collapsed="false">
      <c r="A21" s="27"/>
      <c r="B21" s="22"/>
      <c r="C21" s="23"/>
      <c r="D21" s="23"/>
      <c r="E21" s="23"/>
      <c r="F21" s="23"/>
      <c r="G21" s="23"/>
      <c r="H21" s="24"/>
    </row>
    <row r="22" customFormat="false" ht="12" hidden="false" customHeight="true" outlineLevel="0" collapsed="false">
      <c r="A22" s="17"/>
      <c r="B22" s="22"/>
      <c r="C22" s="23"/>
      <c r="D22" s="23"/>
      <c r="E22" s="23"/>
      <c r="F22" s="23"/>
      <c r="G22" s="23"/>
      <c r="H22" s="24"/>
    </row>
    <row r="23" s="20" customFormat="true" ht="12" hidden="false" customHeight="true" outlineLevel="0" collapsed="false">
      <c r="A23" s="17" t="s">
        <v>20</v>
      </c>
      <c r="B23" s="18" t="n">
        <f aca="false">SUM(B24:B28)</f>
        <v>86020</v>
      </c>
      <c r="C23" s="19" t="n">
        <f aca="false">SUM(C24:C28)</f>
        <v>76530</v>
      </c>
      <c r="D23" s="19" t="n">
        <v>9490</v>
      </c>
      <c r="E23" s="19" t="n">
        <v>180</v>
      </c>
      <c r="F23" s="19" t="n">
        <f aca="false">SUM(F24:F28)</f>
        <v>7380</v>
      </c>
      <c r="G23" s="19" t="n">
        <f aca="false">SUM(G24:G28)</f>
        <v>1070</v>
      </c>
      <c r="H23" s="19" t="n">
        <v>860</v>
      </c>
    </row>
    <row r="24" customFormat="false" ht="12" hidden="false" customHeight="true" outlineLevel="0" collapsed="false">
      <c r="A24" s="21" t="s">
        <v>19</v>
      </c>
      <c r="B24" s="22" t="n">
        <v>58240</v>
      </c>
      <c r="C24" s="23" t="n">
        <v>52770</v>
      </c>
      <c r="D24" s="23" t="n">
        <v>5470</v>
      </c>
      <c r="E24" s="23" t="n">
        <v>50</v>
      </c>
      <c r="F24" s="23" t="n">
        <v>4430</v>
      </c>
      <c r="G24" s="23" t="n">
        <v>610</v>
      </c>
      <c r="H24" s="24" t="n">
        <v>380</v>
      </c>
    </row>
    <row r="25" customFormat="false" ht="12" hidden="false" customHeight="true" outlineLevel="0" collapsed="false">
      <c r="A25" s="21" t="s">
        <v>14</v>
      </c>
      <c r="B25" s="22" t="n">
        <v>12350</v>
      </c>
      <c r="C25" s="23" t="n">
        <v>11010</v>
      </c>
      <c r="D25" s="23" t="n">
        <v>1340</v>
      </c>
      <c r="E25" s="23" t="n">
        <v>40</v>
      </c>
      <c r="F25" s="23" t="n">
        <v>950</v>
      </c>
      <c r="G25" s="23" t="n">
        <v>210</v>
      </c>
      <c r="H25" s="24" t="n">
        <v>150</v>
      </c>
    </row>
    <row r="26" customFormat="false" ht="12" hidden="false" customHeight="true" outlineLevel="0" collapsed="false">
      <c r="A26" s="25" t="s">
        <v>15</v>
      </c>
      <c r="B26" s="22" t="n">
        <v>4840</v>
      </c>
      <c r="C26" s="23" t="n">
        <v>4210</v>
      </c>
      <c r="D26" s="23" t="n">
        <v>620</v>
      </c>
      <c r="E26" s="23" t="n">
        <v>40</v>
      </c>
      <c r="F26" s="23" t="n">
        <v>480</v>
      </c>
      <c r="G26" s="23" t="n">
        <v>40</v>
      </c>
      <c r="H26" s="24" t="n">
        <v>70</v>
      </c>
    </row>
    <row r="27" customFormat="false" ht="12" hidden="false" customHeight="true" outlineLevel="0" collapsed="false">
      <c r="A27" s="25" t="s">
        <v>16</v>
      </c>
      <c r="B27" s="22" t="n">
        <v>6330</v>
      </c>
      <c r="C27" s="29" t="n">
        <v>5160</v>
      </c>
      <c r="D27" s="29" t="n">
        <v>1170</v>
      </c>
      <c r="E27" s="29" t="n">
        <v>60</v>
      </c>
      <c r="F27" s="29" t="n">
        <v>860</v>
      </c>
      <c r="G27" s="29" t="n">
        <v>130</v>
      </c>
      <c r="H27" s="30" t="n">
        <v>130</v>
      </c>
    </row>
    <row r="28" customFormat="false" ht="12" hidden="false" customHeight="true" outlineLevel="0" collapsed="false">
      <c r="A28" s="21" t="s">
        <v>17</v>
      </c>
      <c r="B28" s="26" t="n">
        <v>4260</v>
      </c>
      <c r="C28" s="24" t="n">
        <v>3380</v>
      </c>
      <c r="D28" s="24" t="n">
        <v>880</v>
      </c>
      <c r="E28" s="24" t="n">
        <v>0</v>
      </c>
      <c r="F28" s="24" t="n">
        <v>660</v>
      </c>
      <c r="G28" s="24" t="n">
        <v>80</v>
      </c>
      <c r="H28" s="24" t="n">
        <v>140</v>
      </c>
    </row>
    <row r="29" customFormat="false" ht="12" hidden="false" customHeight="true" outlineLevel="0" collapsed="false">
      <c r="A29" s="27"/>
      <c r="B29" s="26"/>
      <c r="C29" s="24"/>
      <c r="D29" s="24"/>
      <c r="E29" s="24"/>
      <c r="F29" s="24"/>
      <c r="G29" s="28"/>
      <c r="H29" s="24"/>
    </row>
    <row r="30" customFormat="false" ht="12" hidden="false" customHeight="true" outlineLevel="0" collapsed="false">
      <c r="A30" s="31"/>
      <c r="B30" s="26"/>
      <c r="C30" s="24"/>
      <c r="D30" s="24"/>
      <c r="E30" s="24"/>
      <c r="F30" s="24"/>
      <c r="G30" s="24"/>
      <c r="H30" s="24"/>
    </row>
    <row r="31" s="20" customFormat="true" ht="12" hidden="false" customHeight="true" outlineLevel="0" collapsed="false">
      <c r="A31" s="32" t="s">
        <v>21</v>
      </c>
      <c r="B31" s="18" t="n">
        <f aca="false">SUM(B32:B36)</f>
        <v>56530</v>
      </c>
      <c r="C31" s="19" t="n">
        <v>55370</v>
      </c>
      <c r="D31" s="19" t="n">
        <f aca="false">SUM(D32:D36)</f>
        <v>1160</v>
      </c>
      <c r="E31" s="33" t="n">
        <v>0</v>
      </c>
      <c r="F31" s="19" t="n">
        <v>1040</v>
      </c>
      <c r="G31" s="33" t="n">
        <v>100</v>
      </c>
      <c r="H31" s="33" t="n">
        <v>10</v>
      </c>
    </row>
    <row r="32" customFormat="false" ht="12" hidden="false" customHeight="true" outlineLevel="0" collapsed="false">
      <c r="A32" s="21" t="s">
        <v>19</v>
      </c>
      <c r="B32" s="26" t="n">
        <v>42720</v>
      </c>
      <c r="C32" s="24" t="n">
        <v>41910</v>
      </c>
      <c r="D32" s="28" t="n">
        <v>810</v>
      </c>
      <c r="E32" s="28" t="n">
        <v>0</v>
      </c>
      <c r="F32" s="28" t="n">
        <v>720</v>
      </c>
      <c r="G32" s="28" t="n">
        <v>80</v>
      </c>
      <c r="H32" s="28" t="n">
        <v>10</v>
      </c>
    </row>
    <row r="33" customFormat="false" ht="12" hidden="false" customHeight="true" outlineLevel="0" collapsed="false">
      <c r="A33" s="21" t="s">
        <v>14</v>
      </c>
      <c r="B33" s="26" t="n">
        <v>7270</v>
      </c>
      <c r="C33" s="24" t="n">
        <v>7120</v>
      </c>
      <c r="D33" s="28" t="n">
        <v>150</v>
      </c>
      <c r="E33" s="28" t="n">
        <v>0</v>
      </c>
      <c r="F33" s="28" t="n">
        <v>150</v>
      </c>
      <c r="G33" s="28" t="n">
        <v>0</v>
      </c>
      <c r="H33" s="28" t="n">
        <v>0</v>
      </c>
    </row>
    <row r="34" customFormat="false" ht="12" hidden="false" customHeight="true" outlineLevel="0" collapsed="false">
      <c r="A34" s="25" t="s">
        <v>15</v>
      </c>
      <c r="B34" s="26" t="n">
        <v>2290</v>
      </c>
      <c r="C34" s="24" t="n">
        <v>2200</v>
      </c>
      <c r="D34" s="28" t="n">
        <v>100</v>
      </c>
      <c r="E34" s="28" t="n">
        <v>0</v>
      </c>
      <c r="F34" s="28" t="n">
        <v>100</v>
      </c>
      <c r="G34" s="28" t="n">
        <v>0</v>
      </c>
      <c r="H34" s="28" t="n">
        <v>0</v>
      </c>
    </row>
    <row r="35" customFormat="false" ht="12" hidden="false" customHeight="true" outlineLevel="0" collapsed="false">
      <c r="A35" s="25" t="s">
        <v>16</v>
      </c>
      <c r="B35" s="26" t="n">
        <v>2610</v>
      </c>
      <c r="C35" s="24" t="n">
        <v>2540</v>
      </c>
      <c r="D35" s="28" t="n">
        <v>70</v>
      </c>
      <c r="E35" s="28" t="n">
        <v>0</v>
      </c>
      <c r="F35" s="28" t="n">
        <v>50</v>
      </c>
      <c r="G35" s="28" t="n">
        <v>20</v>
      </c>
      <c r="H35" s="28" t="n">
        <v>0</v>
      </c>
    </row>
    <row r="36" customFormat="false" ht="12" hidden="false" customHeight="true" outlineLevel="0" collapsed="false">
      <c r="A36" s="21" t="s">
        <v>17</v>
      </c>
      <c r="B36" s="26" t="n">
        <v>1640</v>
      </c>
      <c r="C36" s="24" t="n">
        <v>1610</v>
      </c>
      <c r="D36" s="28" t="n">
        <v>30</v>
      </c>
      <c r="E36" s="28" t="n">
        <v>0</v>
      </c>
      <c r="F36" s="28" t="n">
        <v>30</v>
      </c>
      <c r="G36" s="28" t="n">
        <v>0</v>
      </c>
      <c r="H36" s="28" t="n">
        <v>0</v>
      </c>
    </row>
    <row r="37" customFormat="false" ht="12" hidden="false" customHeight="true" outlineLevel="0" collapsed="false">
      <c r="A37" s="27"/>
      <c r="B37" s="26"/>
      <c r="C37" s="30"/>
      <c r="D37" s="28"/>
      <c r="E37" s="28"/>
      <c r="F37" s="28"/>
      <c r="G37" s="28"/>
      <c r="H37" s="28"/>
    </row>
    <row r="38" customFormat="false" ht="12" hidden="false" customHeight="true" outlineLevel="0" collapsed="false">
      <c r="A38" s="31"/>
      <c r="B38" s="26"/>
      <c r="C38" s="24"/>
      <c r="D38" s="24"/>
      <c r="E38" s="24"/>
      <c r="F38" s="24"/>
      <c r="G38" s="24"/>
      <c r="H38" s="24"/>
    </row>
    <row r="39" s="20" customFormat="true" ht="12" hidden="false" customHeight="true" outlineLevel="0" collapsed="false">
      <c r="A39" s="32" t="s">
        <v>22</v>
      </c>
      <c r="B39" s="18" t="n">
        <v>29490</v>
      </c>
      <c r="C39" s="19" t="n">
        <v>21160</v>
      </c>
      <c r="D39" s="19" t="n">
        <v>8330</v>
      </c>
      <c r="E39" s="33" t="n">
        <v>180</v>
      </c>
      <c r="F39" s="19" t="n">
        <v>6340</v>
      </c>
      <c r="G39" s="19" t="n">
        <v>960</v>
      </c>
      <c r="H39" s="19" t="n">
        <v>850</v>
      </c>
    </row>
    <row r="40" customFormat="false" ht="12" hidden="false" customHeight="true" outlineLevel="0" collapsed="false">
      <c r="A40" s="21" t="s">
        <v>19</v>
      </c>
      <c r="B40" s="26" t="n">
        <v>15520</v>
      </c>
      <c r="C40" s="24" t="n">
        <v>10860</v>
      </c>
      <c r="D40" s="24" t="n">
        <v>4660</v>
      </c>
      <c r="E40" s="28" t="n">
        <v>50</v>
      </c>
      <c r="F40" s="28" t="n">
        <v>3710</v>
      </c>
      <c r="G40" s="28" t="n">
        <v>530</v>
      </c>
      <c r="H40" s="28" t="n">
        <v>370</v>
      </c>
    </row>
    <row r="41" customFormat="false" ht="12" hidden="false" customHeight="true" outlineLevel="0" collapsed="false">
      <c r="A41" s="21" t="s">
        <v>14</v>
      </c>
      <c r="B41" s="26" t="n">
        <v>5080</v>
      </c>
      <c r="C41" s="24" t="n">
        <v>3890</v>
      </c>
      <c r="D41" s="24" t="n">
        <v>1190</v>
      </c>
      <c r="E41" s="28" t="n">
        <v>40</v>
      </c>
      <c r="F41" s="28" t="n">
        <v>800</v>
      </c>
      <c r="G41" s="28" t="n">
        <v>210</v>
      </c>
      <c r="H41" s="28" t="n">
        <v>150</v>
      </c>
    </row>
    <row r="42" customFormat="false" ht="12" hidden="false" customHeight="true" outlineLevel="0" collapsed="false">
      <c r="A42" s="25" t="s">
        <v>15</v>
      </c>
      <c r="B42" s="26" t="n">
        <v>2540</v>
      </c>
      <c r="C42" s="24" t="n">
        <v>2020</v>
      </c>
      <c r="D42" s="24" t="n">
        <v>530</v>
      </c>
      <c r="E42" s="28" t="n">
        <v>40</v>
      </c>
      <c r="F42" s="28" t="n">
        <v>390</v>
      </c>
      <c r="G42" s="28" t="n">
        <v>40</v>
      </c>
      <c r="H42" s="28" t="n">
        <v>70</v>
      </c>
    </row>
    <row r="43" customFormat="false" ht="12" hidden="false" customHeight="true" outlineLevel="0" collapsed="false">
      <c r="A43" s="25" t="s">
        <v>16</v>
      </c>
      <c r="B43" s="26" t="n">
        <v>3720</v>
      </c>
      <c r="C43" s="24" t="n">
        <v>2620</v>
      </c>
      <c r="D43" s="24" t="n">
        <v>1100</v>
      </c>
      <c r="E43" s="28" t="n">
        <v>60</v>
      </c>
      <c r="F43" s="28" t="n">
        <v>810</v>
      </c>
      <c r="G43" s="28" t="n">
        <v>110</v>
      </c>
      <c r="H43" s="28" t="n">
        <v>130</v>
      </c>
    </row>
    <row r="44" customFormat="false" ht="12" hidden="false" customHeight="true" outlineLevel="0" collapsed="false">
      <c r="A44" s="21" t="s">
        <v>17</v>
      </c>
      <c r="B44" s="26" t="n">
        <v>2620</v>
      </c>
      <c r="C44" s="24" t="n">
        <v>1760</v>
      </c>
      <c r="D44" s="24" t="n">
        <v>850</v>
      </c>
      <c r="E44" s="28" t="n">
        <v>0</v>
      </c>
      <c r="F44" s="28" t="n">
        <v>640</v>
      </c>
      <c r="G44" s="28" t="n">
        <v>80</v>
      </c>
      <c r="H44" s="28" t="n">
        <v>140</v>
      </c>
    </row>
    <row r="45" customFormat="false" ht="12" hidden="false" customHeight="true" outlineLevel="0" collapsed="false">
      <c r="B45" s="34"/>
      <c r="D45" s="6"/>
      <c r="E45" s="35"/>
      <c r="F45" s="6"/>
      <c r="G45" s="35"/>
      <c r="H45" s="35"/>
    </row>
    <row r="46" s="38" customFormat="true" ht="14.25" hidden="false" customHeight="true" outlineLevel="0" collapsed="false">
      <c r="A46" s="36" t="s">
        <v>23</v>
      </c>
      <c r="B46" s="37"/>
      <c r="C46" s="36"/>
      <c r="D46" s="36"/>
      <c r="E46" s="36"/>
      <c r="F46" s="36"/>
      <c r="G46" s="36"/>
      <c r="H46" s="36"/>
    </row>
    <row r="47" s="38" customFormat="true" ht="12" hidden="false" customHeight="true" outlineLevel="0" collapsed="false">
      <c r="A47" s="39" t="s">
        <v>24</v>
      </c>
      <c r="D47" s="39"/>
      <c r="E47" s="39"/>
      <c r="F47" s="39"/>
    </row>
    <row r="48" s="38" customFormat="true" ht="12" hidden="false" customHeight="true" outlineLevel="0" collapsed="false">
      <c r="A48" s="39" t="s">
        <v>24</v>
      </c>
      <c r="D48" s="39"/>
      <c r="E48" s="39"/>
      <c r="F48" s="39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0:25Z</dcterms:created>
  <dc:creator>大分県庁</dc:creator>
  <dc:description/>
  <dc:language>en-US</dc:language>
  <cp:lastModifiedBy>大分県庁</cp:lastModifiedBy>
  <dcterms:modified xsi:type="dcterms:W3CDTF">2009-05-14T06:30:29Z</dcterms:modified>
  <cp:revision>0</cp:revision>
  <dc:subject/>
  <dc:title/>
</cp:coreProperties>
</file>